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1888">
  <si>
    <t xml:space="preserve">ИНФРА-М Научно-издательский Центр</t>
  </si>
  <si>
    <t xml:space="preserve">01. Архитектура и строительство (для организаций)
от 23.06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415900.07.01</t>
  </si>
  <si>
    <t xml:space="preserve">Автоматизация и роботизация строит.: Уч.пос. /С.И.Евтушенко -2 изд. -М:ИЦ РИОР:НИЦ ИНФРА-М,2023-452с(ВО) (п)</t>
  </si>
  <si>
    <t xml:space="preserve">АВТОМАТИЗАЦИЯ И РОБОТИЗАЦИЯ СТРОИТЕЛЬСТВА, ИЗД.2</t>
  </si>
  <si>
    <t xml:space="preserve">Евтушенко С. И., Булгаков А. Г., Воробьев В. А., Паршин Д. Я.</t>
  </si>
  <si>
    <t xml:space="preserve">Переплет 7БЦ</t>
  </si>
  <si>
    <t xml:space="preserve">ИЦ РИОР</t>
  </si>
  <si>
    <t xml:space="preserve">Высшее образование: Бакалавриат</t>
  </si>
  <si>
    <t xml:space="preserve">978-5-369-01109-6</t>
  </si>
  <si>
    <t xml:space="preserve">ПРИКЛАДНЫЕ НАУКИ. ТЕХНИКА. МЕДИЦИНА</t>
  </si>
  <si>
    <t xml:space="preserve">Строительство</t>
  </si>
  <si>
    <t xml:space="preserve">Учебное пособие</t>
  </si>
  <si>
    <t xml:space="preserve">Профессиональное образование / ВО - Бакалавриат</t>
  </si>
  <si>
    <t xml:space="preserve">08.03.01, 15.03.04, 15.04.04, 08.04.01, 27.03.04</t>
  </si>
  <si>
    <t xml:space="preserve">Допущено Учебно-методическим объединением вузов по образованию в области транспортных машин и транспортно-технических комплексов для бакалавриата и мэгистриата техники и технологии направления 550200 ^Автоматизация и управление» и для подготовки дипл</t>
  </si>
  <si>
    <t xml:space="preserve">Южно-Российский государственный политехнический университет (НПИ) им. М.И. Платова</t>
  </si>
  <si>
    <t xml:space="preserve">487900.05.01</t>
  </si>
  <si>
    <t xml:space="preserve">Автоматизация расчетов сооружений гидротех. строит.: Уч.пос. / В.А.Волосухин -М.:ИЦ РИОР, НИЦ ИНФРА-М,2021-241с.(ВО)(О)</t>
  </si>
  <si>
    <t xml:space="preserve">АВТОМАТИЗАЦИЯ РАСЧЕТОВ СООРУЖЕНИЙ ГИДРОТЕХНИЧЕКОГО СТРОИТЕЛЬСТВА</t>
  </si>
  <si>
    <t xml:space="preserve">Волосухин В.А., Евтушенко С.И., Петров И.А. и др.</t>
  </si>
  <si>
    <t xml:space="preserve">Обложка. КБС</t>
  </si>
  <si>
    <t xml:space="preserve">978-5-369-01563-6</t>
  </si>
  <si>
    <t xml:space="preserve">08.02.01, 07.03.01, 08.03.01, 20.03.02, 08.05.01</t>
  </si>
  <si>
    <t xml:space="preserve">Рекомендовано УМО по образованию в области природообустройства и водопользования в качестве учебного пособия для студентов высших учебных заведений, обучающихся по направлению подготовки «Природообустройство»</t>
  </si>
  <si>
    <t xml:space="preserve">ДА</t>
  </si>
  <si>
    <t xml:space="preserve">Донской государственный аграрный университет</t>
  </si>
  <si>
    <t xml:space="preserve">078450.16.01</t>
  </si>
  <si>
    <t xml:space="preserve">Автоматизация систем водоснабжения и водоотведения: Уч. / А.А.Рульнов - 2изд.- ИНФРА-М,2023-192с.(СПО)</t>
  </si>
  <si>
    <t xml:space="preserve">АВТОМАТИЗАЦИЯ СИСТЕМ ВОДОСНАБЖЕНИЯ И ВОДООТВЕДЕНИЯ, ИЗД.2</t>
  </si>
  <si>
    <t xml:space="preserve">Рульнов А.А.</t>
  </si>
  <si>
    <t xml:space="preserve">Переплет 7БЦ/Без шитья</t>
  </si>
  <si>
    <t xml:space="preserve">НИЦ ИНФРА-М</t>
  </si>
  <si>
    <t xml:space="preserve">Среднее профессиональное образование</t>
  </si>
  <si>
    <t xml:space="preserve">978-5-16-009369-7</t>
  </si>
  <si>
    <t xml:space="preserve">Учебник</t>
  </si>
  <si>
    <t xml:space="preserve">Профессиональное образование / Среднее профессиональное образование</t>
  </si>
  <si>
    <t xml:space="preserve">43.02.08, 08.02.04, 08.01.26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учебных заведений, обучающихся по специальности 08.02.04 «Водоснабжение и водоотведение»</t>
  </si>
  <si>
    <t xml:space="preserve">Национальный исследовательский Московский государственный строительный университет</t>
  </si>
  <si>
    <t xml:space="preserve">071150.20.01</t>
  </si>
  <si>
    <t xml:space="preserve">Автоматика и телемеханика систем газоснабжения: Уч. / В.А.Жила - М.:НИЦ ИНФРА-М,2023-238 с.(СПО)(П)</t>
  </si>
  <si>
    <t xml:space="preserve">АВТОМАТИКА И ТЕЛЕМЕХАНИКА СИСТЕМ ГАЗОСНАБЖЕНИЯ</t>
  </si>
  <si>
    <t xml:space="preserve">Жила В.А.</t>
  </si>
  <si>
    <t xml:space="preserve">978-5-16-006864-0</t>
  </si>
  <si>
    <t xml:space="preserve">08.02.08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«Монтаж и эксплуатация оборудования и систем газоснабжения»</t>
  </si>
  <si>
    <t xml:space="preserve">064840.17.01</t>
  </si>
  <si>
    <t xml:space="preserve">Автоматическое регулирование: Уч. / А.А.Рульнов - 2 изд. - М.:НИЦ ИНФРА-М,2023 - 219 с.-(СПО)(П</t>
  </si>
  <si>
    <t xml:space="preserve">АВТОМАТИЧЕСКОЕ РЕГУЛИРОВАНИЕ, ИЗД.2</t>
  </si>
  <si>
    <t xml:space="preserve">Рульнов А.А., Горюнов И.И., Евстафьев К.Ю.</t>
  </si>
  <si>
    <t xml:space="preserve">978-5-16-006216-7</t>
  </si>
  <si>
    <t xml:space="preserve">08.02.07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7 «Монтаж и эксплуатация внутренних сантехнических устройств, кондиционирования воздуха и вентиляции»</t>
  </si>
  <si>
    <t xml:space="preserve">665997.02.01</t>
  </si>
  <si>
    <t xml:space="preserve">Актуальные проблемы и методология строительной науки: Уч.пос. / Федоров В.В.-М.:НИЦ ИНФРА-М,2022.-262 с.(П)</t>
  </si>
  <si>
    <t xml:space="preserve">АКТУАЛЬНЫЕ ПРОБЛЕМЫ И МЕТОДОЛОГИЯ СТРОИТЕЛЬНОЙ НАУКИ</t>
  </si>
  <si>
    <t xml:space="preserve">Федоров В.В., Субботин С.Л., Баркая Т.Р. и др.</t>
  </si>
  <si>
    <t xml:space="preserve">Высшее образование: Магистратура</t>
  </si>
  <si>
    <t xml:space="preserve">978-5-16-014586-0</t>
  </si>
  <si>
    <t xml:space="preserve">Профессиональное образование / ВО - Магистратура</t>
  </si>
  <si>
    <t xml:space="preserve">08.04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08.04.01 «Строительство» (квалификация (степень) «магистр») (протокол № 13 от 16.09.2019)</t>
  </si>
  <si>
    <t xml:space="preserve">Тверской государственный технический университет</t>
  </si>
  <si>
    <t xml:space="preserve">659135.03.01</t>
  </si>
  <si>
    <t xml:space="preserve">Анализ производ.-хоз. деят. строит. организаций: Уч. / В.М.Серов-М.:НИЦ ИНФРА-М,2023.-302 с..(ВО)(П)</t>
  </si>
  <si>
    <t xml:space="preserve">АНАЛИЗ ПРОИЗВОДСТВЕННО-ХОЗЯЙСТВЕННОЙ ДЕЯТЕЛЬНОСТИ СТРОИТЕЛЬНЫХ ОРГАНИЗАЦИЙ</t>
  </si>
  <si>
    <t xml:space="preserve">Серов В.М.</t>
  </si>
  <si>
    <t xml:space="preserve">978-5-16-013837-4</t>
  </si>
  <si>
    <t xml:space="preserve">ОБЩЕСТВЕННЫЕ НАУКИ.  ЭКОНОМИКА. ПРАВО</t>
  </si>
  <si>
    <t xml:space="preserve">Экономика. Бухгалтерский учет. Финансы</t>
  </si>
  <si>
    <t xml:space="preserve">08.03.01, 38.03.01, 38.03.02</t>
  </si>
  <si>
    <t xml:space="preserve">Рекомендован в качестве учебника для студентов высших учебных заведений (уровень подготовки «Бакалавр»), обучающихся по направлениям подготовки 38.03.01 «Экономика» (профиль «Экономика предприятий и организаций»), 38.03.02 «Менеджмент» (профиль «Производственный менеджмент»)</t>
  </si>
  <si>
    <t xml:space="preserve">Государственный университет управления</t>
  </si>
  <si>
    <t xml:space="preserve">711168.04.01</t>
  </si>
  <si>
    <t xml:space="preserve">Анализ производственно-хоз. деят.и строительных орг.: Уч. / В.М.Серов - М.:НИЦ ИНФРА-М,2021 - 302с(П)</t>
  </si>
  <si>
    <t xml:space="preserve">978-5-16-015322-3</t>
  </si>
  <si>
    <t xml:space="preserve">38.02.04, 38.02.05, 38.02.06, 38.02.07, 38.02.01, 38.02.02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08.02.01 «Строительство и эксплуатация зданий и сооружений» (протокол № 5 от 11.03.2019)</t>
  </si>
  <si>
    <t xml:space="preserve">32</t>
  </si>
  <si>
    <t xml:space="preserve">066200.25.01</t>
  </si>
  <si>
    <t xml:space="preserve">Архитектура зданий: Уч. / Н.П.Вильчик - 2 изд. - М.:НИЦ ИНФРА-М,2023 - 319 с.-(СПО)(П)</t>
  </si>
  <si>
    <t xml:space="preserve">АРХИТЕКТУРА ЗДАНИЙ, ИЗД.2</t>
  </si>
  <si>
    <t xml:space="preserve">Вильчик Н. П.</t>
  </si>
  <si>
    <t xml:space="preserve">978-5-16-004279-4</t>
  </si>
  <si>
    <t xml:space="preserve">ГУМАНИТАРНЫЕ НАУКИ. РЕЛИГИЯ. ИСКУССТВО</t>
  </si>
  <si>
    <t xml:space="preserve">Искусство</t>
  </si>
  <si>
    <t xml:space="preserve">07.02.01, 08.02.01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 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-</t>
  </si>
  <si>
    <t xml:space="preserve">335000.05.01</t>
  </si>
  <si>
    <t xml:space="preserve">Архитектурная климатография: Уч.пос. / М.С.Мягков - М.:НИЦ ИНФРА-М,2022-363 с.(ВО: Бакалавриат)(П)</t>
  </si>
  <si>
    <t xml:space="preserve">АРХИТЕКТУРНАЯ КЛИМАТОГРАФИЯ</t>
  </si>
  <si>
    <t xml:space="preserve">Мягков М.С., Алексеева Л.И.</t>
  </si>
  <si>
    <t xml:space="preserve">978-5-16-011855-0</t>
  </si>
  <si>
    <t xml:space="preserve">07.03.01, 07.03.03, 07.03.02, 07.04.01, 07.04.02</t>
  </si>
  <si>
    <t xml:space="preserve">Допущено УМО по образованию в области архитектуры в качестве учебного пособия для студентов вузов, обучающихся по направлению 07.03.01 «Архитектура»</t>
  </si>
  <si>
    <t xml:space="preserve">Московский архитектурный институт (государственная академия)</t>
  </si>
  <si>
    <t xml:space="preserve">340500.07.01</t>
  </si>
  <si>
    <t xml:space="preserve">Архитектурное проектир. обществ. зданий: Уч. / А.Л.Гельфонд, - 2 изд.-М.:НИЦ ИНФРА-М,2023.-373 с.(ВО)(п)</t>
  </si>
  <si>
    <t xml:space="preserve">АРХИТЕКТУРНОЕ ПРОЕКТИРОВАНИЕ ОБЩЕСТВЕННЫХ ЗДАНИЙ, ИЗД.2</t>
  </si>
  <si>
    <t xml:space="preserve">Гельфонд А.Л.</t>
  </si>
  <si>
    <t xml:space="preserve">Высшее образование</t>
  </si>
  <si>
    <t xml:space="preserve">978-5-16-018400-5</t>
  </si>
  <si>
    <t xml:space="preserve">07.03.01, 07.04.01</t>
  </si>
  <si>
    <t xml:space="preserve">Рекомендовано Федеральным учебно-методическим объединением в системе высшего образования по укрупненной группе направлений «Архитектура» в качестве учебника для обучающихся по основным образовательным программам высшего образования</t>
  </si>
  <si>
    <t xml:space="preserve">Нижегородский государственный архитектурно-строительный университет</t>
  </si>
  <si>
    <t xml:space="preserve">Май, 2023</t>
  </si>
  <si>
    <t xml:space="preserve">340500.06.01</t>
  </si>
  <si>
    <t xml:space="preserve">Архитектурное проектирование общественных зданий: Уч. / А.Л.Гельфонд-М.:НИЦ ИНФРА-М,2023-368с(ВО)(П)</t>
  </si>
  <si>
    <t xml:space="preserve">АРХИТЕКТУРНОЕ ПРОЕКТИРОВАНИЕ ОБЩЕСТВЕННЫХ ЗДАНИЙ</t>
  </si>
  <si>
    <t xml:space="preserve">978-5-16-010739-4</t>
  </si>
  <si>
    <t xml:space="preserve">Допущено УМО по образованию в области архитектуры в качестве учебника для студентов вузов, обучающихся по направлению подготовки 07.04.01 «Архитектура» (квалификация (степень) «магистр»)</t>
  </si>
  <si>
    <t xml:space="preserve">343900.06.01</t>
  </si>
  <si>
    <t xml:space="preserve">Архитектурное проектирование...: Уч.пос. /Д.Б.Веретенников - М.:Форум, НИЦ ИНФРА-М,2023-176 с.-(О)</t>
  </si>
  <si>
    <t xml:space="preserve">АРХИТЕКТУРНОЕ ПРОЕКТИРОВАНИЕ. ПОДЗЕМНАЯ УРБАНИСТИКА</t>
  </si>
  <si>
    <t xml:space="preserve">Веретенников Д.Б.</t>
  </si>
  <si>
    <t xml:space="preserve">Форум</t>
  </si>
  <si>
    <t xml:space="preserve">978-5-00091-055-9</t>
  </si>
  <si>
    <t xml:space="preserve">07.03.01, 07.04.01, 07.04.04</t>
  </si>
  <si>
    <t xml:space="preserve">Самарский государственный технический университет</t>
  </si>
  <si>
    <t xml:space="preserve">655225.04.01</t>
  </si>
  <si>
    <t xml:space="preserve">Архитектурно-компаратив. аспект правосл.монаст.Балкан. стран и Рос./ С.В.Ильвицкая-2изд.-М.:НИЦ ИНФРА-М,2023-257с</t>
  </si>
  <si>
    <t xml:space="preserve">АРХИТЕКТУРНО-КОМПАРАТИВНЫЙ АСПЕКТ ПРАВОСЛАВНЫХ МОНАСТЫРЕЙ БАЛКАНСКИХ СТРАН И РОССИИ, ИЗД.2</t>
  </si>
  <si>
    <t xml:space="preserve">Ильвицкая С.В.</t>
  </si>
  <si>
    <t xml:space="preserve">Научная мысль</t>
  </si>
  <si>
    <t xml:space="preserve">978-5-16-015512-8</t>
  </si>
  <si>
    <t xml:space="preserve">Монография</t>
  </si>
  <si>
    <t xml:space="preserve">Дополнительное образование / Дополнительное профессиональное образование</t>
  </si>
  <si>
    <t xml:space="preserve">07.04.01, 07.04.02</t>
  </si>
  <si>
    <t xml:space="preserve">Государственный университет по землеустройству</t>
  </si>
  <si>
    <t xml:space="preserve">655225.02.01</t>
  </si>
  <si>
    <t xml:space="preserve">Архитектурно-компаративный аспект правосл.монаст.Балканских стран и России:Моногр./ С.В.Ильвицкая-М.:НИЦ ИНФРА-М,2018-99с</t>
  </si>
  <si>
    <t xml:space="preserve">АРХИТЕКТУРНО-КОМПАРАТИВНЫЙ АСПЕКТ ПРАВОСЛАВНЫХ МОНАСТЫРЕЙ БАЛКАНСКИХ СТРАН И РОССИИ</t>
  </si>
  <si>
    <t xml:space="preserve">978-5-16-012757-6</t>
  </si>
  <si>
    <t xml:space="preserve">446500.10.01</t>
  </si>
  <si>
    <t xml:space="preserve">Архитектурные конструкции и теор. конструир..: Уч.пос. / Е.В.Сысоева - М:НИЦ ИНФРА-М,2023-280с(ВО:Бак.)(П)</t>
  </si>
  <si>
    <t xml:space="preserve">АРХИТЕКТУРНЫЕ КОНСТРУКЦИИ И ТЕОРИЯ КОНСТРУИРОВАНИЯ:  МАЛОЭТАЖНЫЕ ЖИЛЫЕ ЗДАНИЯ</t>
  </si>
  <si>
    <t xml:space="preserve">Сысоева Е.В., Трушин С.И., Коновалов В.П. и др.</t>
  </si>
  <si>
    <t xml:space="preserve">978-5-16-011400-2</t>
  </si>
  <si>
    <t xml:space="preserve">07.03.01, 08.03.01</t>
  </si>
  <si>
    <t xml:space="preserve">Допущено УМО по образованию в области архитектуры в качестве учебного пособия для студентов вузов, обучающихся по направлениям подготовки 07.03.01 «Архитектура», 08.03.01 «Строительство» (квалификация (степень) «бакалавр»)</t>
  </si>
  <si>
    <t xml:space="preserve">687653.05.01</t>
  </si>
  <si>
    <t xml:space="preserve">Архитектурные конструкции и теория констр...: Уч.пос. / Е.В.Сысоева.-М.:НИЦ ИНФРА-М,2023-280с.(П)(СПО)</t>
  </si>
  <si>
    <t xml:space="preserve">АРХИТЕКТУРНЫЕ КОНСТРУКЦИИ И ТЕОРИЯ КОНСТРУИРОВАНИЯ: МАЛОЭТАЖНЫЕ ЖИЛЫЕ ЗДАНИЯ</t>
  </si>
  <si>
    <t xml:space="preserve">978-5-16-014238-8</t>
  </si>
  <si>
    <t xml:space="preserve">07.02.01, 08.02.01, 08.02.02, 08.02.0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7.02.01 «Архитектура», 08.02.01 «Строительство и эксплуатация зданий и сооружений»</t>
  </si>
  <si>
    <t xml:space="preserve">693813.04.01</t>
  </si>
  <si>
    <t xml:space="preserve">Архитектурные конструкции и теория конструир.: Уч.пос. / Е.В.Сысоева - 2 изд.-М.:НИЦ ИНФРА-М,2023-280с.(П)</t>
  </si>
  <si>
    <t xml:space="preserve">АРХИТЕКТУРНЫЕ КОНСТРУКЦИИ И ТЕОРИЯ КОНСТРУИРОВАНИЯ:  МАЛОЭТАЖНЫЕ ЖИЛЫЕ ЗДАНИЯ, ИЗД.2</t>
  </si>
  <si>
    <t xml:space="preserve">Высшее образование: Специалитет</t>
  </si>
  <si>
    <t xml:space="preserve">978-5-16-014471-9</t>
  </si>
  <si>
    <t xml:space="preserve">Профессиональное образование / ВО - Специалитет</t>
  </si>
  <si>
    <t xml:space="preserve">08.02.01, 07.03.01, 08.03.01</t>
  </si>
  <si>
    <t xml:space="preserve">Допущено УМО по образованию в области архитектуры в качестве учебного пособия для студентов вузов, обучающихся по направлениям подготовки «Архитектура», «Строительство»</t>
  </si>
  <si>
    <t xml:space="preserve">35</t>
  </si>
  <si>
    <t xml:space="preserve">446500.11.01</t>
  </si>
  <si>
    <t xml:space="preserve">Архитектурные конструкции и теория...: Уч.пос. / Е.В.Сысоева - 2 изд.-М.:НИЦ ИНФРА-М,2023.-258 с.(ВО: Бак.)(п)</t>
  </si>
  <si>
    <t xml:space="preserve">АРХИТЕКТУРНЫЕ КОНСТРУКЦИИ И ТЕОРИЯ КОНСТРУИРОВАНИЯ: МАЛОЭТАЖНЫЕ ЖИЛЫЕ ЗДАНИЯ, ИЗД.2</t>
  </si>
  <si>
    <t xml:space="preserve">Сысоева Е.В., Трушин С.И., Коновалов В.П.</t>
  </si>
  <si>
    <t xml:space="preserve">978-5-16-018203-2</t>
  </si>
  <si>
    <t xml:space="preserve">Апрель, 2023</t>
  </si>
  <si>
    <t xml:space="preserve">243800.07.01</t>
  </si>
  <si>
    <t xml:space="preserve">Бесшовные мосты: Уч. пос. / Б.А.Дробышевский - М.: ИЦ РИОР:  НИЦ ИНФРА-М, 2022-154с.(ВО: Бакалавриат) (п)</t>
  </si>
  <si>
    <t xml:space="preserve">БЕСШОВНЫЕ МОСТЫ</t>
  </si>
  <si>
    <t xml:space="preserve">Дробышевский Б. А.</t>
  </si>
  <si>
    <t xml:space="preserve">978-5-369-01294-9</t>
  </si>
  <si>
    <t xml:space="preserve">08.03.01, 08.04.01, 23.05.06</t>
  </si>
  <si>
    <t xml:space="preserve">Рекомендовано УМС Государственной академии повышения квалификации и переподготовки кадров для строительства и жилищно-коммунального комплекса для студентов вузов и специалистов транспортного строительства</t>
  </si>
  <si>
    <t xml:space="preserve">Центральный научно-исследовательский институт экономики, информатики и систем управления</t>
  </si>
  <si>
    <t xml:space="preserve">675204.03.01</t>
  </si>
  <si>
    <t xml:space="preserve">Биологическая очистка сточных вод: Уч.пос. / Б.С.Ксенофонтов - М.:НИЦ ИНФРА-М,2022-255с-(ВО: Бакалавриат)(П)</t>
  </si>
  <si>
    <t xml:space="preserve">БИОЛОГИЧЕСКАЯ ОЧИСТКА СТОЧНЫХ ВОД</t>
  </si>
  <si>
    <t xml:space="preserve">Ксенофонтов Б.С.</t>
  </si>
  <si>
    <t xml:space="preserve">978-5-16-014975-2</t>
  </si>
  <si>
    <t xml:space="preserve">20.03.01, 20.03.02, 20.04.01, 20.04.02, 20.06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укрупненной группе направлений подготовки 20.00.00 «Техносферная безопасность и природообустройство» (квалификация (степень) «бакалавр») (протокол № 8 от 22.06.2020)</t>
  </si>
  <si>
    <t xml:space="preserve">Московский государственный технический университет им. Н.Э. Баумана</t>
  </si>
  <si>
    <t xml:space="preserve">738198.02.01</t>
  </si>
  <si>
    <t xml:space="preserve">Введение в профессию "архитектор": Уч. / Н.Э.Оселко - М.:НИЦ ИНФРА-М,2023 - 229 с.(ВО: Бакалавриат)(П)</t>
  </si>
  <si>
    <t xml:space="preserve">ВВЕДЕНИЕ В ПРОФЕССИЮ "АРХИТЕКТОР"</t>
  </si>
  <si>
    <t xml:space="preserve">Оселко Н.Э.</t>
  </si>
  <si>
    <t xml:space="preserve">978-5-16-016864-7</t>
  </si>
  <si>
    <t xml:space="preserve">07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 07.03.01 «Архитектура» (квалификация (степень) «бакалавр») (протокол № 8 от 20.10.2021)</t>
  </si>
  <si>
    <t xml:space="preserve">077600.18.01</t>
  </si>
  <si>
    <t xml:space="preserve">Водоотведение: Уч. / Ю.В.Воронов и др. - М.:НИЦ ИНФРА-М,2023 - 415 с.(СПО)(П)</t>
  </si>
  <si>
    <t xml:space="preserve">ВОДООТВЕДЕНИЕ</t>
  </si>
  <si>
    <t xml:space="preserve">Воронов Ю. В., Алексеев Е. В., Саломеев В. П., Пугачев Е. А.</t>
  </si>
  <si>
    <t xml:space="preserve">978-5-16-006330-0</t>
  </si>
  <si>
    <t xml:space="preserve">43.02.08, 08.02.04, 08.02.07, 08.03.01, 08.01.26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заведений, обучающихся по специальности «Водоснабжение и водоотведение»</t>
  </si>
  <si>
    <t xml:space="preserve">297200.09.01</t>
  </si>
  <si>
    <t xml:space="preserve">Водоснабжение: Уч. / В.А.Орлов - М.:НИЦ ИНФРА-М,2023 - 443 с.-(ВО: Бакалавриат)(П)</t>
  </si>
  <si>
    <t xml:space="preserve">ВОДОСНАБЖЕНИЕ</t>
  </si>
  <si>
    <t xml:space="preserve">Орлов В.А., Квитка Л.А.</t>
  </si>
  <si>
    <t xml:space="preserve">978-5-16-010620-5</t>
  </si>
  <si>
    <t xml:space="preserve">08.03.01, 08.04.01</t>
  </si>
  <si>
    <t xml:space="preserve">Рекомендовано Учебно-методическим объединением вузов РФ по образованию в области строительства в качестве учебника для студентов высших учебных заведений, обучающихся по программе бакалавриата по направлению подготовки 08.03.01 «Строительство» (профиль «Водоснабжение и водоотведение»)</t>
  </si>
  <si>
    <t xml:space="preserve">682846.03.01</t>
  </si>
  <si>
    <t xml:space="preserve">Водоснабжение: Уч. / В.А.Орлов - М.:НИЦ ИНФРА-М,2023 - 443 с.-(СПО)(П)</t>
  </si>
  <si>
    <t xml:space="preserve">978-5-16-013901-2</t>
  </si>
  <si>
    <t xml:space="preserve">08.02.0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08.02.04 «Водоснабжение и водоотведение»</t>
  </si>
  <si>
    <t xml:space="preserve">071830.16.01</t>
  </si>
  <si>
    <t xml:space="preserve">Водоснабжение: Уч. / М.А.Сомов - М.:НИЦ ИНФРА-М,2023 - 287 с.(СПО)(П)</t>
  </si>
  <si>
    <t xml:space="preserve">Сомов М. А., Квитка Л. А.</t>
  </si>
  <si>
    <t xml:space="preserve">978-5-16-009068-9</t>
  </si>
  <si>
    <t xml:space="preserve">08.02.04, 08.02.07, 08.03.01, 20.03.02, 08.01.26</t>
  </si>
  <si>
    <t xml:space="preserve">Рекомендовано в качестве учебника для студентов средних профессиональных учебных заведений, обучающихся по специальности 08.02.04 «Водоснабжение и водоотведение» (квалификация (степень) «техник»)</t>
  </si>
  <si>
    <t xml:space="preserve">Российский государственный аграрный университет - МСХА им. К.А. Тимирязева</t>
  </si>
  <si>
    <t xml:space="preserve">635938.05.01</t>
  </si>
  <si>
    <t xml:space="preserve">Водохозяйственные сис. и водопользование: Уч. / А.М.Бакштанин - М.:НИЦ ИНФРА-М,2022 - 452 с.-(ВО: Бакалавр.)(П)</t>
  </si>
  <si>
    <t xml:space="preserve">ВОДОХОЗЯЙСТВЕННЫЕ СИСТЕМЫ И ВОДОПОЛЬЗОВАНИЕ</t>
  </si>
  <si>
    <t xml:space="preserve">Бакштанин А.М., Беглярова Э.С., Бубер А.Л. и др.</t>
  </si>
  <si>
    <t xml:space="preserve">978-5-16-014286-9</t>
  </si>
  <si>
    <t xml:space="preserve">20.03.02</t>
  </si>
  <si>
    <t xml:space="preserve">Рекомендовано Научно-методическим советом по природообустройству и водопользованию Федерального учебно-методического отдела по УГСН 20.00.00 «Техносферная безопасность и природообустройство» в качестве учебника по дисциплине «Водохозяйственные системы и водопользование», а также для направлений подготовки 20.03.02 и 20.04.02  «Природообустройство и водопользование»</t>
  </si>
  <si>
    <t xml:space="preserve">405750.15.01</t>
  </si>
  <si>
    <t xml:space="preserve">Возведение зданий и сооруж. с прим. монолит.бет..: Уч.пос. / О.Э.Дружинина - М.:КУРС,НИЦ ИНФРА-М,2023-128с.</t>
  </si>
  <si>
    <t xml:space="preserve">ВОЗВЕДЕНИЕ ЗДАНИЙ И СООРУЖЕНИЙ С ПРИМЕНЕНИЕМ МОНОЛИТНОГО БЕТОНА И ЖЕЛЕЗОБЕТОНА: ТЕХНОЛОГИИ УСТОЙЧИВОГО РАЗВИТИЯ</t>
  </si>
  <si>
    <t xml:space="preserve">Дружинина О. Э., Муштаева Н. Е.</t>
  </si>
  <si>
    <t xml:space="preserve">КУРС</t>
  </si>
  <si>
    <t xml:space="preserve">Строительные технологии для архитекторов</t>
  </si>
  <si>
    <t xml:space="preserve">978-5-905554-26-1</t>
  </si>
  <si>
    <t xml:space="preserve">08.02.01, 07.03.01, 07.03.04, 08.03.01, 08.04.01, 07.04.01, 07.04.04</t>
  </si>
  <si>
    <t xml:space="preserve">Допущено УМО по образованию в области архитектуры в качестве учебного пособия для студентов вузов обучающихся по направлению Архитектура</t>
  </si>
  <si>
    <t xml:space="preserve">Информационно-технологический центр Москомархитектуры</t>
  </si>
  <si>
    <t xml:space="preserve">352700.08.01</t>
  </si>
  <si>
    <t xml:space="preserve">Восстановление и усиление железобетон...: Уч.мет.пос. / М.В.Яковлева-М.:Форум, НИЦ ИНФРА-М,2023-191 с.(ВО)(П)</t>
  </si>
  <si>
    <t xml:space="preserve">ВОССТАНОВЛЕНИЕ И УСИЛЕНИЕ ЖЕЛЕЗОБЕТОННЫХ И КАМЕННЫХ КОНСТРУКЦИЙ</t>
  </si>
  <si>
    <t xml:space="preserve">Яковлева М.В., Коткова О.Н., Широков В.С.</t>
  </si>
  <si>
    <t xml:space="preserve">978-5-00091-703-9</t>
  </si>
  <si>
    <t xml:space="preserve">Учебно-методическое пособие</t>
  </si>
  <si>
    <t xml:space="preserve">08.03.01, 08.04.01, 08.05.01, 08.05.03, 08.05.02</t>
  </si>
  <si>
    <t xml:space="preserve">Рекомендовано Государственным образовательным учреждением высшего профессионального образования «Московский государственный строительный университет» (МГСУ) в качестве учебного пособия для студентов высших учебных заведений, обучающихся по направлению подготовки «Строительство» по профилю подготовки «Городское строительство»</t>
  </si>
  <si>
    <t xml:space="preserve">065100.17.01</t>
  </si>
  <si>
    <t xml:space="preserve">Газифицированные котельные агрегаты: Уч. / О.Н. Брюханов - М.:НИЦ ИНФРА-М, 2021.- 392 с.- (СПО)(П)</t>
  </si>
  <si>
    <t xml:space="preserve">ГАЗИФИЦИРОВАННЫЕ КОТЕЛЬНЫЕ АГРЕГАТЫ</t>
  </si>
  <si>
    <t xml:space="preserve">Брюханов О. Н., Кузнецов В. А.</t>
  </si>
  <si>
    <t xml:space="preserve">978-5-16-005373-8</t>
  </si>
  <si>
    <t xml:space="preserve">08.02.02, 08.02.08</t>
  </si>
  <si>
    <t xml:space="preserve">Допущено Гос. комитетом РФ по строительству и жилищно-коммунальному комплексу в кач. учеб. для студ. сред. спец. учеб. зав., обуч. по спец. 2915 "Монтаж и эксплуатация оборудования и систем газоснабжения"</t>
  </si>
  <si>
    <t xml:space="preserve">065100.19.01</t>
  </si>
  <si>
    <t xml:space="preserve">Газифицированные котельные агрегаты: Уч. / О.Н.Брюханов - 2 изд. - М.:НИЦ ИНФРА-М,2023 - 392 с.(СПО)(П)</t>
  </si>
  <si>
    <t xml:space="preserve">ГАЗИФИЦИРОВАННЫЕ КОТЕЛЬНЫЕ АГРЕГАТЫ, ИЗД.2</t>
  </si>
  <si>
    <t xml:space="preserve">Брюханов О.Н., Кузнецов В.А.</t>
  </si>
  <si>
    <t xml:space="preserve">978-5-16-014787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8.02.08 «Монтаж и эксплуатация оборудования и систем газоснабжения» (протокол № 3 от 17.03.2021)</t>
  </si>
  <si>
    <t xml:space="preserve">646098.10.01</t>
  </si>
  <si>
    <t xml:space="preserve">Геодезия: Уч. / Ю.А.Кравченко - М.:НИЦ ИНФРА-М,2022 - 344 с.-(ВО: Бакалавриат)(П)</t>
  </si>
  <si>
    <t xml:space="preserve">ГЕОДЕЗИЯ</t>
  </si>
  <si>
    <t xml:space="preserve">Кравченко Ю.А.</t>
  </si>
  <si>
    <t xml:space="preserve">978-5-16-012662-3</t>
  </si>
  <si>
    <t xml:space="preserve">21.02.10, 35.02.01, 35.02.02, 08.03.01</t>
  </si>
  <si>
    <t xml:space="preserve">Рекомендовано в качестве учебника для студентов высших учебных заведений, обучающихся по направлению подготовки 08.03.01 «Строительство» (квалификация (степень) «бакалавр»)</t>
  </si>
  <si>
    <t xml:space="preserve">Новосибирский государственный архитектурно-строительный университет (Сибстрин)</t>
  </si>
  <si>
    <t xml:space="preserve">682853.06.01</t>
  </si>
  <si>
    <t xml:space="preserve">Геодезия: Уч. / Ю.А.Кравченко - М.:НИЦ ИНФРА-М,2023 - 344 с.-(СПО)(П)</t>
  </si>
  <si>
    <t xml:space="preserve">978-5-16-013907-4</t>
  </si>
  <si>
    <t xml:space="preserve">21.02.08, 21.02.15, 35.02.01, 35.02.02, 07.02.01, 08.02.01, 08.02.02, 08.02.04, 08.02.05, 08.02.10, 08.02.06, 08.02.07, 08.02.08, 08.03.01, 35.03.03, 35.03.10, 21.05.04, 21.03.02, 21.03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08.02.01 «Строительство и эксплуатация зданий и сооружений», 08.02.02 «Строительство и эксплуатация инженерных сооружений», 08.02.05 «Строительство и эксплуатация автомобильных дорог и аэродромов», 08.02.06 «Строительство и эксплуатация городских путей сообщения»</t>
  </si>
  <si>
    <t xml:space="preserve">637315.06.01</t>
  </si>
  <si>
    <t xml:space="preserve">Герметизация, гидроизол. и теплоизол. в строит...: Уч.пос. / О.А.Лукинский - М.:НИЦ ИНФРА-М,2022 - 662 с(П)</t>
  </si>
  <si>
    <t xml:space="preserve">ГЕРМЕТИЗАЦИЯ, ГИДРОИЗОЛЯЦИЯ И ТЕПЛОИЗОЛЯЦИЯ В СТРОИТЕЛЬСТВЕ, РЕМОНТЕ И РЕСТАВРАЦИИ ЗДАНИЙ И СООРУЖЕНИЙ</t>
  </si>
  <si>
    <t xml:space="preserve">Лукинский О.А.</t>
  </si>
  <si>
    <t xml:space="preserve">978-5-16-012355-4</t>
  </si>
  <si>
    <t xml:space="preserve">Профессиональное образование</t>
  </si>
  <si>
    <t xml:space="preserve">08.03.01</t>
  </si>
  <si>
    <t xml:space="preserve">Рекомендовано в качестве учебного пособия для повышения квалификации инженеров ремонтно-строительного производства, работников сферы ЖКХ, студентов высших учебных заведений</t>
  </si>
  <si>
    <t xml:space="preserve">Национальный исследовательский университет "Высшая школа экономики"</t>
  </si>
  <si>
    <t xml:space="preserve">087300.14.01</t>
  </si>
  <si>
    <t xml:space="preserve">Гидравлика: Уч. / Б.В.Ухин - М.:НИЦ ИНФРА-М,2022 - 432 с.-(СПО)(П)</t>
  </si>
  <si>
    <t xml:space="preserve">ГИДРАВЛИКА</t>
  </si>
  <si>
    <t xml:space="preserve">Ухин Б. В., Гусев А. А.</t>
  </si>
  <si>
    <t xml:space="preserve">978-5-16-005536-7</t>
  </si>
  <si>
    <t xml:space="preserve">35.01.19, 08.01.06, 08.01.07, 08.01.08, 08.01.09, 08.01.15, 21.02.16, 35.02.12, 08.02.01, 08.02.02, 08.02.03, 08.02.04, 08.02.05, 08.02.10, 08.02.06, 08.02.08, 08.01.26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заведений, обучающихся  по специальности 08.02.01 «Строительство и эксплуатация зданий и сооружений»</t>
  </si>
  <si>
    <t xml:space="preserve">444750.03.01</t>
  </si>
  <si>
    <t xml:space="preserve">Гидротехнические сооружения внутрихоз. / С.Г.Белогай - ИЦ РИОР,НИЦ ИНФРА-М,2022-321с.(Научная мысль)</t>
  </si>
  <si>
    <t xml:space="preserve">ГИДРОТЕХНИЧЕСКИЕ СООРУЖЕНИЯ ВНУТРИХОЗЯЙСТВЕННОЙ МЕЛИОРАТИВНОЙ СЕТИ</t>
  </si>
  <si>
    <t xml:space="preserve">Белогай С.Г., Волосухин В.А., Тищенко А.И.</t>
  </si>
  <si>
    <t xml:space="preserve">978-5-369-01230-7</t>
  </si>
  <si>
    <t xml:space="preserve">05.03.04, 06.03.02, 08.03.01, 35.03.03, 35.03.01, 20.03.02, 05.04.04, 06.04.02, 35.04.06, 35.04.07, 08.04.01, 35.03.06, 35.03.08</t>
  </si>
  <si>
    <t xml:space="preserve">Ростстройсервис</t>
  </si>
  <si>
    <t xml:space="preserve">309300.06.01</t>
  </si>
  <si>
    <t xml:space="preserve">Гидротехнические сооружения: Уч. / М.В.Нестеров - 2 изд. - М.:НИЦ ИНФРА-М, Новое знание,2022 - 601 с.-(ВО)(П)</t>
  </si>
  <si>
    <t xml:space="preserve">ГИДРОТЕХНИЧЕСКИЕ СООРУЖЕНИЯ, ИЗД.2</t>
  </si>
  <si>
    <t xml:space="preserve">Нестеров М.В.</t>
  </si>
  <si>
    <t xml:space="preserve">978-5-16-010306-8</t>
  </si>
  <si>
    <t xml:space="preserve">08.03.01, 08.04.01, 35.03.08</t>
  </si>
  <si>
    <t xml:space="preserve">790083.02.01</t>
  </si>
  <si>
    <t xml:space="preserve">Гипсовые материалы для фасадных систем: Моногр. / И.В.Бессонов-М.:НИЦ ИНФРА-М,2023.-164 с.(о)</t>
  </si>
  <si>
    <t xml:space="preserve">ГИПСОВЫЕ МАТЕРИАЛЫ ДЛЯ ФАСАДНЫХ СИСТЕМ</t>
  </si>
  <si>
    <t xml:space="preserve">Бессонов И.В.</t>
  </si>
  <si>
    <t xml:space="preserve">978-5-16-018097-7</t>
  </si>
  <si>
    <t xml:space="preserve">08.00.00, 08.04.01, 08.05.01, 08.06.01, 20.06.01, 20.07.01</t>
  </si>
  <si>
    <t xml:space="preserve">НИИ строительной физики Российской Академии архитектуры и строительных наук</t>
  </si>
  <si>
    <t xml:space="preserve">235500.10.01</t>
  </si>
  <si>
    <t xml:space="preserve">Градостроительство. Теория и прак.: Уч. пос. / Г.А.Потаев - М.: Форум:  НИЦ ИНФРА-М, 2023-432с.(ВО) (П)</t>
  </si>
  <si>
    <t xml:space="preserve">ГРАДОСТРОИТЕЛЬСТВО. ТЕОРИЯ И ПРАКТИКА</t>
  </si>
  <si>
    <t xml:space="preserve">Потаев Г. А.</t>
  </si>
  <si>
    <t xml:space="preserve">978-5-91134-808-3</t>
  </si>
  <si>
    <t xml:space="preserve">07.03.01, 07.03.04</t>
  </si>
  <si>
    <t xml:space="preserve">Рекомендовано в качестве учебного пособия для студентов высших учебных заведений, обучающихся по специальностям «Градостроительство», «Архитектура», «Городское строительство», «Городское и региональное планирование», «Государственное и муниципальное</t>
  </si>
  <si>
    <t xml:space="preserve">Белорусский национальный технический университет</t>
  </si>
  <si>
    <t xml:space="preserve">750224.01.01</t>
  </si>
  <si>
    <t xml:space="preserve">Долговечность портовых железобетонных конструкций: Моногр. / С.Н.Леонович-М.:НИЦ ИНФРА-М,2022.-315 с.(О)</t>
  </si>
  <si>
    <t xml:space="preserve">ДОЛГОВЕЧНОСТЬ ПОРТОВЫХ ЖЕЛЕЗОБЕТОННЫХ КОНСТРУКЦИЙ (ДАЛЬНИЙ ВОСТОК И САХАЛИН)</t>
  </si>
  <si>
    <t xml:space="preserve">Леонович С.Н., Шалый Е.Е., Полонина Е.Н. и др.</t>
  </si>
  <si>
    <t xml:space="preserve">978-5-16-017154-8</t>
  </si>
  <si>
    <t xml:space="preserve">08.03.01, 08.04.01, 08.05.01, 08.06.01</t>
  </si>
  <si>
    <t xml:space="preserve">434650.10.01</t>
  </si>
  <si>
    <t xml:space="preserve">Дорожное грунтоведение и механика...: Уч.пос. / Ю.Г.Бабаскин-М.:НИЦ ИНФРА-М, Нов.знание,2023-462с(П)</t>
  </si>
  <si>
    <t xml:space="preserve">ДОРОЖНОЕ ГРУНТОВЕДЕНИЕ И МЕХАНИКА ЗЕМЛЯНОГО ПОЛОТНА</t>
  </si>
  <si>
    <t xml:space="preserve">Бабаскин Ю. Г.</t>
  </si>
  <si>
    <t xml:space="preserve">978-5-16-006694-3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специальностям «Автомобильные дороги», «Мосты, транспортные тоннели и метрополитены»</t>
  </si>
  <si>
    <t xml:space="preserve">430300.11.01</t>
  </si>
  <si>
    <t xml:space="preserve">Дорожно-строительные матер. и изделия: Уч.мет.пос. / Я.Н.Ковалев - М.:НИЦ ИНФРА-М,2023 - 630 с.(ВО)(П)</t>
  </si>
  <si>
    <t xml:space="preserve">ДОРОЖНО-СТРОИТЕЛЬНЫЕ МАТЕРИАЛЫ И ИЗДЕЛИЯ</t>
  </si>
  <si>
    <t xml:space="preserve">Ковалев Я.Н., Кравченко С.Е., Шумчик В.К.</t>
  </si>
  <si>
    <t xml:space="preserve">978-5-16-006403-1</t>
  </si>
  <si>
    <t xml:space="preserve">08.02.02, 08.02.04, 08.02.05, 08.02.10, 08.02.06, 08.03.01, 08.04.01</t>
  </si>
  <si>
    <t xml:space="preserve">Рекомендовано Учебно-методическим объединением по образованию в области строительства и архитектуры в качестве учебно-методического пособия для студентов специальности 1-70 03 01 «Автомобильные дороги»</t>
  </si>
  <si>
    <t xml:space="preserve">286600.06.01</t>
  </si>
  <si>
    <t xml:space="preserve">Дорожные переходы через водотоки: Уч.пос. / Г.А.Федотов - М.:НИЦ ИНФРА-М,2023 - 520 с.(ВО)(П)</t>
  </si>
  <si>
    <t xml:space="preserve">ДОРОЖНЫЕ ПЕРЕХОДЫ ЧЕРЕЗ ВОДОТОКИ</t>
  </si>
  <si>
    <t xml:space="preserve">Федотов Г. А., Наумов Г. Г.</t>
  </si>
  <si>
    <t xml:space="preserve">978-5-16-006074-3</t>
  </si>
  <si>
    <t xml:space="preserve">Допущено Учебно-методическим объединением вузов Российской Федерации по автотранспортному и дорожному образованию в качестве учебного пособия для студентов вузов, обучающихся по направлениям обучения 08.03.01 «Строительство» и специальностям «Автомобильные дороги и аэродромы», «Мосты и транспортные тоннели»</t>
  </si>
  <si>
    <t xml:space="preserve">Московский автомобильно-дорожный государственный технический университет </t>
  </si>
  <si>
    <t xml:space="preserve">154350.10.01</t>
  </si>
  <si>
    <t xml:space="preserve">Железобетонные конструкции: Уч.пос. / Т.А.Журавская - 2 изд. - М.:НИЦ ИНФРА-М,2023 - 153 с.(СПО)(П)</t>
  </si>
  <si>
    <t xml:space="preserve">ЖЕЛЕЗОБЕТОННЫЕ КОНСТРУКЦИИ, ИЗД.2</t>
  </si>
  <si>
    <t xml:space="preserve">Журавская Т.А.</t>
  </si>
  <si>
    <t xml:space="preserve">978-5-16-013653-0</t>
  </si>
  <si>
    <t xml:space="preserve">08.02.01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 по дисциплине «Строительные конструкции» по специальности 08.02.01 «Строительство и эксплуатация зданий и сооружений»</t>
  </si>
  <si>
    <t xml:space="preserve">Колледж архитектуры и менеджмента в строительстве № 17, г. Москва</t>
  </si>
  <si>
    <t xml:space="preserve">154350.05.01</t>
  </si>
  <si>
    <t xml:space="preserve">Железобетонные конструкции: Уч.пос. / Т.А.Журавская - М.:НИЦ ИНФРА-М,2018 - 152 с.-(СПО)(О)</t>
  </si>
  <si>
    <t xml:space="preserve">ЖЕЛЕЗОБЕТОННЫЕ КОНСТРУКЦИИ</t>
  </si>
  <si>
    <t xml:space="preserve">978-5-16-013467-3</t>
  </si>
  <si>
    <t xml:space="preserve">315000.06.01</t>
  </si>
  <si>
    <t xml:space="preserve">Землетрясения. Причины, последст. и обесп.безоп.: Уч.пос. /А.Д.Потапов -М.:НИЦ ИНФРА-М,2022-343с(ВО)</t>
  </si>
  <si>
    <t xml:space="preserve">ЗЕМЛЕТРЯСЕНИЯ. ПРИЧИНЫ, ПОСЛЕДСТВИЯ И ОБЕСПЕЧЕНИЕ БЕЗОПАСНОСТИ</t>
  </si>
  <si>
    <t xml:space="preserve">Потапов А.Д., Ревелис И.Л., Чернышев С.Н. и др.</t>
  </si>
  <si>
    <t xml:space="preserve">978-5-16-011844-4</t>
  </si>
  <si>
    <t xml:space="preserve">05.03.01, 20.03.01, 08.03.01, 21.05.03, 21.05.02</t>
  </si>
  <si>
    <t xml:space="preserve">Рекомендовано в качестве учебного пособия для студентов высших учебных заведений, обучающихся по направлениям подготовки 08.03.01 «Строительство», 20.03.01 «Техносферная безопасность» (квалификация (степень) «бакалавр»)</t>
  </si>
  <si>
    <t xml:space="preserve">252200.13.01</t>
  </si>
  <si>
    <t xml:space="preserve">Изготовление санитарно-технических, вентиляц. сис..: Уч./К.С.Орлов - ИНФРА-М, 2023. - 270 с.(СПО)(П)</t>
  </si>
  <si>
    <t xml:space="preserve">ИЗГОТОВЛЕНИЕ САНИТАРНО-ТЕХНИЧЕСКИХ, ВЕНТИЛЯЦИОННЫХ СИСТЕМ И ТЕХНОЛОГИЧЕСКИХ ТРУБОПРОВОДОВ</t>
  </si>
  <si>
    <t xml:space="preserve">Орлов К. С.</t>
  </si>
  <si>
    <t xml:space="preserve">978-5-16-006006-4</t>
  </si>
  <si>
    <t xml:space="preserve">15.01.30, 08.01.09, 08.01.15, 23.02.06, 08.02.07, 08.02.08, 08.03.01, 15.02.10</t>
  </si>
  <si>
    <t xml:space="preserve">Рекомендовано в качестве учебника для учебных заведений, реализующих программу начального профессионального образования по профессии 08.01.15 «Слесарь по изготовлению деталей и узлов технических систем в строительстве»</t>
  </si>
  <si>
    <t xml:space="preserve">653075.05.01</t>
  </si>
  <si>
    <t xml:space="preserve">Изыскания и проект. авто.дорог: Уч.пос.: В 2 ч.Ч.2 / П.В.Шведовский-М.:НИЦ ИНФРА-М,2023-340с.(П)</t>
  </si>
  <si>
    <t xml:space="preserve">ИЗЫСКАНИЯ И ПРОЕКТИРОВАНИЕ АВТОМОБИЛЬНЫХ ДОРОГ</t>
  </si>
  <si>
    <t xml:space="preserve">Шведовский П.В., Лукша В.В., Чумичева Н.В.</t>
  </si>
  <si>
    <t xml:space="preserve">978-5-16-012613-5</t>
  </si>
  <si>
    <t xml:space="preserve">08.05.03</t>
  </si>
  <si>
    <t xml:space="preserve">Допущено Министерством образования Республики Беларусь в качестве учебного пособия  для студентов учреждений высшего образования по специальности «Автомобильные дороги»</t>
  </si>
  <si>
    <t xml:space="preserve">311600.09.01</t>
  </si>
  <si>
    <t xml:space="preserve">Инженерная геодезия: Уч. / Г.А.Федотов - 6 изд. - М.:НИЦ ИНФРА-М,2023 - 479 с.-(ВО: Специалитет)(П)</t>
  </si>
  <si>
    <t xml:space="preserve">ИНЖЕНЕРНАЯ ГЕОДЕЗИЯ, ИЗД.6</t>
  </si>
  <si>
    <t xml:space="preserve">Федотов Г.А.</t>
  </si>
  <si>
    <t xml:space="preserve">978-5-16-013110-8</t>
  </si>
  <si>
    <t xml:space="preserve">21.02.10, 35.02.12, 08.02.01, 08.03.01, 08.04.01</t>
  </si>
  <si>
    <t xml:space="preserve">Рекомендовано УМО вузов Российской Федерации по образованию в области железнодорожного транспорта и транспортного строительства в качестве учебника для студентов вузов, обучающихся по специальности «Автомобильные дороги и аэродромы» направления подготовки «Транспортное строительство»</t>
  </si>
  <si>
    <t xml:space="preserve">654481.05.01</t>
  </si>
  <si>
    <t xml:space="preserve">Инженерные конструкции. Железобет...: Уч. / Т.К.Ксенофонтова и др. - М.:НИЦ ИНФРА-М,2023 - 386 с.(ВО)(п)</t>
  </si>
  <si>
    <t xml:space="preserve">ИНЖЕНЕРНЫЕ КОНСТРУКЦИИ. ЖЕЛЕЗОБЕТОННЫЕ И КАМЕННЫЕ КОНСТРУКЦИИ</t>
  </si>
  <si>
    <t xml:space="preserve">Ксенофонтова Т.К., Чумичева М.М., Ксенофонтова Т.К.</t>
  </si>
  <si>
    <t xml:space="preserve">978-5-16-018525-5</t>
  </si>
  <si>
    <t xml:space="preserve">20.03.01, 08.03.01, 20.03.02, 08.05.01, 08.05.03, 08.05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08.03.01 «Строительство», 20.03.01 «Техносферная безопасность», 20.03.02 «Природообустройство и водопользование» (квалификация (степень) «бакалавр») (протокол № 11 от 10.06.2019)</t>
  </si>
  <si>
    <t xml:space="preserve">642185.04.01</t>
  </si>
  <si>
    <t xml:space="preserve">Инженерные конструкции. Метал.конструкции....: Уч. / Ю.М.Дукарский - 4 изд.-М.:НИЦ ИНФРА-М,2022-262с(П)</t>
  </si>
  <si>
    <t xml:space="preserve">ИНЖЕНЕРНЫЕ КОНСТРУКЦИИ. МЕТАЛЛИЧЕСКИЕ КОНСТРУКЦИИ И КОНСТРУКЦИИ ИЗ ДРЕВЕСИНЫ И ПЛАСТМАСС, ИЗД.4</t>
  </si>
  <si>
    <t xml:space="preserve">Дукарский Ю.М., Расс Ф.В., Мареева О.В.</t>
  </si>
  <si>
    <t xml:space="preserve">978-5-16-012972-3</t>
  </si>
  <si>
    <t xml:space="preserve">08.01.05, 08.03.01, 20.03.02, 08.01.24</t>
  </si>
  <si>
    <t xml:space="preserve">Рекомендовано в качестве учебника для студентов высших учебных заведений, обучающихся по направлениям подготовки 08.03.01 «Строительство», 20.03.02 «Природообустройство и водопользование» (квалификация (степень) «бакалавр»)</t>
  </si>
  <si>
    <t xml:space="preserve">753865.03.01</t>
  </si>
  <si>
    <t xml:space="preserve">Искусство ландшафтной архитектуры и дизайна: Уч.пос. / Г.А.Потаев-М.:НИЦ ИНФРА-М,2023.-429 с.(ВО)(П)</t>
  </si>
  <si>
    <t xml:space="preserve">ИСКУССТВО ЛАНДШАФТНОЙ АРХИТЕКТУРЫ И ДИЗАЙНА</t>
  </si>
  <si>
    <t xml:space="preserve">Потаев Г.А.</t>
  </si>
  <si>
    <t xml:space="preserve">978-5-16-016896-8</t>
  </si>
  <si>
    <t xml:space="preserve">05.03.02, 07.03.01, 07.03.02, 07.03.04, 35.03.10, 05.04.02, 35.04.03, 35.04.09, 07.04.01, 54.05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5.03.10 «Ландшафтная архитектура», 07.03.03 «Дизайн архитектурной среды», 54.03.01 «Дизайн» (квалификация (степень) «бакалавр») (протокол № 1 от 12.01.2022)</t>
  </si>
  <si>
    <t xml:space="preserve">727992.01.01</t>
  </si>
  <si>
    <t xml:space="preserve">Исследование процесса забивки свай и штампов на моделях / И.И.Бекбасаров, - 2 изд.-М.:НИЦ ИНФРА-М,2021.-195 с..-(О)</t>
  </si>
  <si>
    <t xml:space="preserve">ИССЛЕДОВАНИЕ ПРОЦЕССА ЗАБИВКИ СВАЙ И ШТАМПОВ НА МОДЕЛЯХ, ИЗД.2</t>
  </si>
  <si>
    <t xml:space="preserve">Бекбасаров И.И.</t>
  </si>
  <si>
    <t xml:space="preserve">978-5-16-015990-4</t>
  </si>
  <si>
    <t xml:space="preserve">08.03.01, 08.04.01, 08.06.01</t>
  </si>
  <si>
    <t xml:space="preserve">Таразский государственный университет им. М.Х. Дулати</t>
  </si>
  <si>
    <t xml:space="preserve">058400.16.01</t>
  </si>
  <si>
    <t xml:space="preserve">История архитектуры: Уч.пос. / Н.В.Бирюкова - М.:НИЦ ИНФРА-М,2023 - 367 с.(СПО)(П)</t>
  </si>
  <si>
    <t xml:space="preserve">ИСТОРИЯ АРХИТЕКТУРЫ</t>
  </si>
  <si>
    <t xml:space="preserve">Бирюкова Н. В.</t>
  </si>
  <si>
    <t xml:space="preserve">978-5-16-006329-4</t>
  </si>
  <si>
    <t xml:space="preserve">07.02.01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ого пособия для студентов средних специальных учебных заведений, обучающихся по специальности «Архитектура» (07.02.01)</t>
  </si>
  <si>
    <t xml:space="preserve">Пензенский колледж архитектуры и строительства</t>
  </si>
  <si>
    <t xml:space="preserve">309900.03.01</t>
  </si>
  <si>
    <t xml:space="preserve">Каменные работы: Уч.метод.пос. / В.Н.Черноиван - М.:НИЦ ИНФРА-М, Новое знание,2023 - 156 с.-(ВО)(п)</t>
  </si>
  <si>
    <t xml:space="preserve">КАМЕННЫЕ РАБОТЫ</t>
  </si>
  <si>
    <t xml:space="preserve">Черноиван В.Н., Леонович С.Н.</t>
  </si>
  <si>
    <t xml:space="preserve">978-5-16-010310-5</t>
  </si>
  <si>
    <t xml:space="preserve">Брестский государственный технический университет</t>
  </si>
  <si>
    <t xml:space="preserve">304600.05.01</t>
  </si>
  <si>
    <t xml:space="preserve">Композиция в архитектуре и градостроит.: Уч. пос. / Г.А.Потаев - М.:Форум: ИНФРА-М, 2022 - 304 с.(ВО)(П)</t>
  </si>
  <si>
    <t xml:space="preserve">КОМПОЗИЦИЯ В АРХИТЕКТУРЕ И ГРАДОСТРОИТЕЛЬСТВЕ</t>
  </si>
  <si>
    <t xml:space="preserve">978-5-91134-966-0</t>
  </si>
  <si>
    <t xml:space="preserve">07.03.01, 07.03.03, 07.03.04, 35.03.10, 35.04.09, 07.04.01, 07.04.03, 07.04.04</t>
  </si>
  <si>
    <t xml:space="preserve">682953.05.01</t>
  </si>
  <si>
    <t xml:space="preserve">Композиция в архитектуре и градостроительстве: Уч.пос. / Г.А.Потаев - М.:Форум, НИЦ ИНФРА-М,2023-304 с.(СПО)(П)</t>
  </si>
  <si>
    <t xml:space="preserve">978-5-00091-577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7.02.00 «Архитектура» (протокол № 9 от 13.05.2019)</t>
  </si>
  <si>
    <t xml:space="preserve">240300.08.01</t>
  </si>
  <si>
    <t xml:space="preserve">Конструкции деревянных зданий: Уч. / В.И.Запруднов-М.:НИЦ ИНФРА-М,2023.-304 с.(ВО: Бакалавр.)(П)</t>
  </si>
  <si>
    <t xml:space="preserve">КОНСТРУКЦИИ ДЕРЕВЯННЫХ ЗДАНИЙ</t>
  </si>
  <si>
    <t xml:space="preserve">Запруднов В. И., Стриженко В. В.</t>
  </si>
  <si>
    <t xml:space="preserve">978-5-16-009229-4</t>
  </si>
  <si>
    <t xml:space="preserve">35.03.02, 35.04.02</t>
  </si>
  <si>
    <t xml:space="preserve">Допущено УМО по образованию в области лесного дела в качестве учебника для студентов вузов, обучающихся по направлению подготовки бакалавров и магистров 250400 «Технология лесозаготовительных и деревоперерабатывающих производств»</t>
  </si>
  <si>
    <t xml:space="preserve">Московский государственный технический университет им. Н.Э. Баумана, Мытищинский ф-л</t>
  </si>
  <si>
    <t xml:space="preserve">103400.16.01</t>
  </si>
  <si>
    <t xml:space="preserve">Конструкции зданий и сооруж. с элементами..: Уч. / Под ред. Маиляна Л.Р. - М.:ИНФРА-М Изд/ Дом,2023-687 с.(П)</t>
  </si>
  <si>
    <t xml:space="preserve">КОНСТРУКЦИИ ЗДАНИЙ И СООРУЖЕНИЙ С ЭЛЕМЕНТАМИ СТАТИКИ</t>
  </si>
  <si>
    <t xml:space="preserve">Маилян Л. Р.</t>
  </si>
  <si>
    <t xml:space="preserve">ИНФРА-М Издательский Дом</t>
  </si>
  <si>
    <t xml:space="preserve">978-5-16-003508-6</t>
  </si>
  <si>
    <t xml:space="preserve">Допущено Федеральным агентством по строительству и ЖКХ в качестве учебника для студентов сред. спец. учеб. зав., обуч. по спец. 270301 Архитектура</t>
  </si>
  <si>
    <t xml:space="preserve">348200.12.01</t>
  </si>
  <si>
    <t xml:space="preserve">Конструкции малоэтажных зданий: Уч.пос. / Л.А.Мунчак - 2 изд. - М.:КУРС, НИЦ ИНФРА-М,2023-464с.(П)</t>
  </si>
  <si>
    <t xml:space="preserve">КОНСТРУКЦИИ МАЛОЭТАЖНЫХ ЗДАНИЙ, ИЗД.2</t>
  </si>
  <si>
    <t xml:space="preserve">Мунчак Л.А.</t>
  </si>
  <si>
    <t xml:space="preserve">978-5-906818-84-3</t>
  </si>
  <si>
    <t xml:space="preserve">797807.01.01</t>
  </si>
  <si>
    <t xml:space="preserve">Конструкционный бетон с комплекс. доб. гидротерм. нанокремнезема..: Моногр. / С.Н.Леонович-М.:НИЦ ИНФРА-М,2023-242с.(о)</t>
  </si>
  <si>
    <t xml:space="preserve">КОНСТРУКЦИОННЫЙ БЕТОН С КОМПЛЕКСНОЙ ДОБАВКОЙ ГИДРОТЕРМАЛЬНОГО НАНОКРЕМНЕЗЕМА И УГЛЕРОДНЫХ НАНОТРУБОК</t>
  </si>
  <si>
    <t xml:space="preserve">Полонина Е.Н., Леонович С.Н.</t>
  </si>
  <si>
    <t xml:space="preserve">978-5-16-018340-4</t>
  </si>
  <si>
    <t xml:space="preserve">20.03.01, 08.03.01, 27.03.02, 08.05.01, 23.05.06, 08.06.01, 21.03.02, 23.03.02</t>
  </si>
  <si>
    <t xml:space="preserve">Июнь, 2023</t>
  </si>
  <si>
    <t xml:space="preserve">055150.14.01</t>
  </si>
  <si>
    <t xml:space="preserve">Контроль качества воды: Уч. / Л.С. Алексеев - 4 изд. - М.: НИЦ ИНФРА-М, 2022 - 159с.(СПО) (п)</t>
  </si>
  <si>
    <t xml:space="preserve">КОНТРОЛЬ КАЧЕСТВА ВОДЫ, ИЗД.4</t>
  </si>
  <si>
    <t xml:space="preserve">Алексеев Л. С.</t>
  </si>
  <si>
    <t xml:space="preserve">978-5-16-010316-7</t>
  </si>
  <si>
    <t xml:space="preserve">43.02.08, 13.02.02, 13.02.05, 08.02.01, 08.02.02, 08.02.04, 08.02.07, 08.01.26, 18.02.12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4 «Водоснабжение и водоотведение»</t>
  </si>
  <si>
    <t xml:space="preserve">298300.08.01</t>
  </si>
  <si>
    <t xml:space="preserve">Коррекция искажений в перспективе: Уч. пос. / Н.Б. Шкинева - М.: КУРС, НИЦ ИНФРА-М, 2022 - 94 с.(О)</t>
  </si>
  <si>
    <t xml:space="preserve">КОРРЕКЦИЯ ИСКАЖЕНИЙ В ПЕРСПЕКТИВЕ</t>
  </si>
  <si>
    <t xml:space="preserve">Шкинева Н.Б.</t>
  </si>
  <si>
    <t xml:space="preserve">Бакалавриат</t>
  </si>
  <si>
    <t xml:space="preserve">978-5-905554-70-4</t>
  </si>
  <si>
    <t xml:space="preserve">07.03.01, 07.03.03, 07.03.02, 07.03.04, 08.03.01</t>
  </si>
  <si>
    <t xml:space="preserve">420650.07.01</t>
  </si>
  <si>
    <t xml:space="preserve">Крыши и кровли гражданских и производ. здан.: Уч. пос. / Н.А.Бузало - РИОР: ИНФРА-М, 2022-152с.(ВО) (п)</t>
  </si>
  <si>
    <t xml:space="preserve">КРЫШИ И КРОВЛИ ГРАЖДАНСКИХ И ПРОИЗВОДСТВЕННЫХ ЗДАНИЙ</t>
  </si>
  <si>
    <t xml:space="preserve">Бузало Н. А., Платонова И. Д., Царитова Н. Г.</t>
  </si>
  <si>
    <t xml:space="preserve">978-5-369-01175-1</t>
  </si>
  <si>
    <t xml:space="preserve">Рекомендуется федеральным государственным бюджетным образовательным учреждением высшего профессионального образования «Московский государственный строительный университет» (МГСУ) в качестве учебного пособия для студентов ВПО, обучающихся по программе</t>
  </si>
  <si>
    <t xml:space="preserve">684813.06.01</t>
  </si>
  <si>
    <t xml:space="preserve">Ландшафтная архитектура и дизайн...: Уч.пос. / Г.А.Потаев - М.:Форум, НИЦ ИНФРА-М,2023 - 368 с.(П)</t>
  </si>
  <si>
    <t xml:space="preserve">ЛАНДШАФТНАЯ АРХИТЕКТУРА И ДИЗАЙН: ТРАДИЦИИ И ИННОВАЦИИ</t>
  </si>
  <si>
    <t xml:space="preserve">978-5-00091-595-0</t>
  </si>
  <si>
    <t xml:space="preserve">35.02.1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5.02.12 «Садово-парковое и ландшафтное строительство»</t>
  </si>
  <si>
    <t xml:space="preserve">137550.12.01</t>
  </si>
  <si>
    <t xml:space="preserve">Ландшафтная архитектура с осн.проектир.: Уч.пос./В.С.Теодоронский-2изд.-Форум,НИЦ ИНФРА-М,2022-304с.</t>
  </si>
  <si>
    <t xml:space="preserve">ЛАНДШАФТНАЯ АРХИТЕКТУРА С ОСНОВАМИ ПРОЕКТИРОВАНИЯ, ИЗД.2</t>
  </si>
  <si>
    <t xml:space="preserve">Теодоронский В.С., Боговая И.О.</t>
  </si>
  <si>
    <t xml:space="preserve">978-5-00091-463-2</t>
  </si>
  <si>
    <t xml:space="preserve">35.03.10, 35.04.09</t>
  </si>
  <si>
    <t xml:space="preserve">Рекомендовано в качестве учебного пособия для студентов высших учебных заведений, обучающихся по направлению подготовки «Ландшафтная архитектура» (35.03.10 — бакалавриат и 35.04.09 — магистратура)</t>
  </si>
  <si>
    <t xml:space="preserve">682965.03.01</t>
  </si>
  <si>
    <t xml:space="preserve">Ландшафтная архитектура с основами проектир.: Уч.пос. / В.С.Теодоронский - 2 изд.-М.:Форум, НИЦ ИНФРА-М,2022-304с(П)</t>
  </si>
  <si>
    <t xml:space="preserve">978-5-00091-579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12 "Садово-парковое и ландшафтное строительство" (протокол № 6 от 06.04.2020)</t>
  </si>
  <si>
    <t xml:space="preserve">137550.14.01</t>
  </si>
  <si>
    <t xml:space="preserve">Ландшафтная архитектура: теор.и прак.: Уч.пос. / В.С.Теодоронский - 3 изд.-М.:НИЦ ИНФРА-М,2023-389 с.(ВО)(П)</t>
  </si>
  <si>
    <t xml:space="preserve">ЛАНДШАФТНАЯ АРХИТЕКТУРА: ТЕОРИЯ И ПРАКТИКА, ИЗД.3</t>
  </si>
  <si>
    <t xml:space="preserve">Теодоронский В.С., Боговая И.О., Теодоронский В.С.</t>
  </si>
  <si>
    <t xml:space="preserve">978-5-16-016515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5.03.10 «Ландшафтная архитектура» (квалификация (степень) «бакалавр») (протокол № 6 от 16.06.2021)</t>
  </si>
  <si>
    <t xml:space="preserve">180600.11.01</t>
  </si>
  <si>
    <t xml:space="preserve">Ландшафтное проектирование: Уч.пос. / Ю.В.Разумовский - 2 изд.-М.:НИЦ ИНФРА-М,2023.-140 с.(ВО)(п)</t>
  </si>
  <si>
    <t xml:space="preserve">ЛАНДШАФТНОЕ ПРОЕКТИРОВАНИЕ, ИЗД.2</t>
  </si>
  <si>
    <t xml:space="preserve">Разумовский Ю.В., Фурсова Л.М., Теодоронский В.С.</t>
  </si>
  <si>
    <t xml:space="preserve">978-5-16-018549-1</t>
  </si>
  <si>
    <t xml:space="preserve">Рекомендовано Учебно-методическим объединением по образованию в области лесного дела в качестве учебного пособия для студентов вузов, обучающихся по направлению подготовки «Ландшафтная архитектура»</t>
  </si>
  <si>
    <t xml:space="preserve">682966.07.01</t>
  </si>
  <si>
    <t xml:space="preserve">Ландшафтное проектирование: Уч.пос. / Ю.В.Разумовский - 2 изд.-М.:НИЦ ИНФРА-М,2023.-140 с.(СПО)(П)</t>
  </si>
  <si>
    <t xml:space="preserve">978-5-16-016772-5</t>
  </si>
  <si>
    <t xml:space="preserve">ПО2</t>
  </si>
  <si>
    <t xml:space="preserve">692615.06.01</t>
  </si>
  <si>
    <t xml:space="preserve">Малые мосты: Монография / Б.А.Дробышевский - М.:НИЦ ИНФРА-М,2023 - 228 с.(Науч.мысль)(О)</t>
  </si>
  <si>
    <t xml:space="preserve">МАЛЫЕ МОСТЫ</t>
  </si>
  <si>
    <t xml:space="preserve">Дробышевский Б.А.</t>
  </si>
  <si>
    <t xml:space="preserve">978-5-16-014556-3</t>
  </si>
  <si>
    <t xml:space="preserve">08.03.01, 08.04.01, 08.06.01, 08.05.02</t>
  </si>
  <si>
    <t xml:space="preserve">064750.18.01</t>
  </si>
  <si>
    <t xml:space="preserve">Материалы и изделия для сан.-техн.устройств и систем обесп..: Уч. / К.С.Орлов-НИЦ ИНФРА-М,2023-183(СПО)(П)</t>
  </si>
  <si>
    <t xml:space="preserve">МАТЕРИАЛЫ И ИЗДЕЛИЯ ДЛЯ САНИТАРНО-ТЕХНИЧЕСКИХ УСТРОЙСТВ И СИСТЕМ ОБЕСПЕЧЕНИЯ МИКРОКЛИМАТА</t>
  </si>
  <si>
    <t xml:space="preserve">978-5-16-004418-7</t>
  </si>
  <si>
    <t xml:space="preserve">Допущено Государственным комитетом Российской Федерации по строительству и жилищно-коммунальному комплексу  в качестве учебника для студентов средних специальных учебных заведений, обучающихся по специальности 08.02.07 «Монтаж и эксплуатация внутренних сантехнических устройств и вентиляции»</t>
  </si>
  <si>
    <t xml:space="preserve">371500.02.01</t>
  </si>
  <si>
    <t xml:space="preserve">Международный бизнес в отрасл.нефтегаз...: Уч./Ю.Н.Линник-М.:НИЦ ИНФРА-М,2018-218с.(ВО:Бакалавр.)(п)</t>
  </si>
  <si>
    <t xml:space="preserve">МЕЖДУНАРОДНЫЙ БИЗНЕС В ОТРАСЛЯХ НЕФТЕГАЗОВОГО КОМПЛЕКСА</t>
  </si>
  <si>
    <t xml:space="preserve">ЛинникЮ.Н., АфанасьевВ.Я., КазакА.С.</t>
  </si>
  <si>
    <t xml:space="preserve">978-5-16-011034-9</t>
  </si>
  <si>
    <t xml:space="preserve">Бизнес</t>
  </si>
  <si>
    <t xml:space="preserve">21.04.01, 21.03.01, 38.03.01, 44.03.05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 и 21.03.01 «Нефтегазовое дело» (квалификация (степень) «бакалавр»)</t>
  </si>
  <si>
    <t xml:space="preserve">112200.14.01</t>
  </si>
  <si>
    <t xml:space="preserve">Металлические конструкции: Уч. / В.В.Доркин - М.:НИЦ ИНФРА-М,2023 - 457 с.-(СПО)(П)</t>
  </si>
  <si>
    <t xml:space="preserve">МЕТАЛЛИЧЕСКИЕ КОНСТРУКЦИИ</t>
  </si>
  <si>
    <t xml:space="preserve">Доркин В. В., Рябцева М. П.</t>
  </si>
  <si>
    <t xml:space="preserve">978-5-16-003631-1</t>
  </si>
  <si>
    <t xml:space="preserve">08.02.01, 08.02.02, 08.02.10, 08.03.01, 08.05.01</t>
  </si>
  <si>
    <t xml:space="preserve">Допущено Федеральным агентством по строительству и жилищно-коммунальному хозяйству в кач-ве учебника для студентов средних специальных учебных заведений, обучающихся по специальности 270103 "Строительство и экспл. зданий и сооружений"</t>
  </si>
  <si>
    <t xml:space="preserve">Московский политехнический университет</t>
  </si>
  <si>
    <t xml:space="preserve">335500.05.01</t>
  </si>
  <si>
    <t xml:space="preserve">Методы подбора состава модифицированных бетонов: Уч.пос. / Б.А.Усов - М.:НИЦ ИНФРА-М,2021-162с.(ВО)(О)</t>
  </si>
  <si>
    <t xml:space="preserve">МЕТОДЫ ПОДБОРА СОСТАВА МОДИФИЦИРОВАННЫХ БЕТОНОВ</t>
  </si>
  <si>
    <t xml:space="preserve">Усов Б.А.</t>
  </si>
  <si>
    <t xml:space="preserve">978-5-16-010674-8</t>
  </si>
  <si>
    <t xml:space="preserve">Рекомендовано в качестве учебного пособия для студентов высших учебных заведений, обучающихся по направлению подготовки 08.04.01 «Строительство» (квалификация (степень) «магистр»)</t>
  </si>
  <si>
    <t xml:space="preserve">269300.04.01</t>
  </si>
  <si>
    <t xml:space="preserve">Методы расчета пылеулавливающих систем: Уч. пос. / М.И.Шиляев - Форум: ИНФРА-М, 2022. - 320 с.(ВО) (о)</t>
  </si>
  <si>
    <t xml:space="preserve">МЕТОДЫ РАСЧЕТА ПЫЛЕУЛАВЛИВАЮЩИХ СИСТЕМ</t>
  </si>
  <si>
    <t xml:space="preserve">Шиляев М.И.</t>
  </si>
  <si>
    <t xml:space="preserve">978-5-91134-861-8</t>
  </si>
  <si>
    <t xml:space="preserve">Рекомендовано Учебно-методическим объединением вузов РФ по образованию в области строительства в качестве учебного пособия для студентов высших учебных заведений, обучающихся по направлению 270800 «Строительство»</t>
  </si>
  <si>
    <t xml:space="preserve">Томский государственный архитектурно-строительный университет</t>
  </si>
  <si>
    <t xml:space="preserve">694844.07.01</t>
  </si>
  <si>
    <t xml:space="preserve">Методы расчёта строит. конструкций: теория...: Уч. пос. / Б.А.Тухфатуллин - М.:НИЦ ИНФРА-М,2024 - 124 с(ВО)(о)</t>
  </si>
  <si>
    <t xml:space="preserve">МЕТОДЫ РАСЧЁТА СТРОИТЕЛЬНЫХ КОНСТРУКЦИЙ: ТЕОРИЯ И ЗАДАЧИ С РЕАЛИЗАЦИЕЙ В ПРОГРАММНОМ КОМПЛЕКСЕ SCILAB</t>
  </si>
  <si>
    <t xml:space="preserve">Тухфатуллин Б.А., Черняк А.М.</t>
  </si>
  <si>
    <t xml:space="preserve">978-5-16-018835-5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укрупненной группе специальностей 08.00.00 «Техника и технологии строительства»</t>
  </si>
  <si>
    <t xml:space="preserve">473500.07.01</t>
  </si>
  <si>
    <t xml:space="preserve">Механика грунтов: Уч.пос. / А.З.Абуханов - 2 изд.-М.: НИЦ ИНФРА-М, 2024- 336с.-(ВО) (п)</t>
  </si>
  <si>
    <t xml:space="preserve">МЕХАНИКА ГРУНТОВ, ИЗД.2</t>
  </si>
  <si>
    <t xml:space="preserve">Абуханов А.З.</t>
  </si>
  <si>
    <t xml:space="preserve">978-5-16-018833-1</t>
  </si>
  <si>
    <t xml:space="preserve">08.03.01, 20.03.02, 08.04.01, 20.04.02</t>
  </si>
  <si>
    <t xml:space="preserve">Допущено Министерством сельского хозяйства Российской Федерации в качестве учебного пособия для студентов высших учебных заведений, обучающихся по направлению подготовки 20.03.02 «Природообустройство и водопользование» (квалификация (степень) «бакалавр»)</t>
  </si>
  <si>
    <t xml:space="preserve">Грозненский государственный нефтяной технический университет им. академика М.Д. Миллионщикова</t>
  </si>
  <si>
    <t xml:space="preserve">297000.06.01</t>
  </si>
  <si>
    <t xml:space="preserve">Механика разрушения для строителей: Уч.пос. / Ю.В.Зайцев. - 2 изд.-М.:НИЦ ИНФРА-М,2022.-216с(ВО)(П)</t>
  </si>
  <si>
    <t xml:space="preserve">МЕХАНИКА РАЗРУШЕНИЯ ДЛЯ СТРОИТЕЛЕЙ, ИЗД.2</t>
  </si>
  <si>
    <t xml:space="preserve">Зайцев Ю.В., Окольникова Г.Э., Доркин В.В.</t>
  </si>
  <si>
    <t xml:space="preserve">978-5-16-011824-6</t>
  </si>
  <si>
    <t xml:space="preserve">08.02.01, 08.02.03, 08.03.01</t>
  </si>
  <si>
    <t xml:space="preserve">Рекомендовано УМО Московского государственного открытого университета в качестве учебного пособия для студентов вузов по направлению подготовки 07.03.01 «Архитектура» для дистанционных образовательных технологий открытого образования (квалификация (степень) «бакалавр»)</t>
  </si>
  <si>
    <t xml:space="preserve">Еврейский университет</t>
  </si>
  <si>
    <t xml:space="preserve">688741.07.01</t>
  </si>
  <si>
    <t xml:space="preserve">Модели поведения бетона. Общая теория деград.: Моногр. / А.А.Варламов - М.:НИЦ ИНФРА-М,2022-436с(П)</t>
  </si>
  <si>
    <t xml:space="preserve">МОДЕЛИ ПОВЕДЕНИЯ БЕТОНА. ОБЩАЯ ТЕОРИЯ ДЕГРАДАЦИИ</t>
  </si>
  <si>
    <t xml:space="preserve">Варламов А.А., Римшин В.И.</t>
  </si>
  <si>
    <t xml:space="preserve">978-5-16-014615-7</t>
  </si>
  <si>
    <t xml:space="preserve">08.03.01, 08.04.01, 08.05.01, 08.05.02</t>
  </si>
  <si>
    <t xml:space="preserve">Рекомендовано научно-исследовательским институтом строительной физики Российской академии архитектуры и строительных наук для студентов инженерно-строительных факультетов, получающих образование по направлению подготовки 08.03.01 «Строительство»</t>
  </si>
  <si>
    <t xml:space="preserve">Магнитогорский государственный технический университет им. Г.И. Носова</t>
  </si>
  <si>
    <t xml:space="preserve">688741.10.01</t>
  </si>
  <si>
    <t xml:space="preserve">Модели поведения бетона. Общая теория деградации: Моногр. / В.И.Римшин -2 изд.-М.:НИЦ ИНФРА-М,2023-439с.(П)</t>
  </si>
  <si>
    <t xml:space="preserve">МОДЕЛИ ПОВЕДЕНИЯ БЕТОНА. ОБЩАЯ ТЕОРИЯ ДЕГРАДАЦИИ, ИЗД.2</t>
  </si>
  <si>
    <t xml:space="preserve">Римшин В.И., Варламов А.А.</t>
  </si>
  <si>
    <t xml:space="preserve">978-5-16-017441-9</t>
  </si>
  <si>
    <t xml:space="preserve">684701.02.01</t>
  </si>
  <si>
    <t xml:space="preserve">Модель системы расселения будущего: Уч.пос. / Ю.И.Пацкевич-М.:НИЦ ИНФРА-М,2023.-188 с.(ВО: Бакалавр.)(П)</t>
  </si>
  <si>
    <t xml:space="preserve">МОДЕЛЬ СИСТЕМЫ РАССЕЛЕНИЯ БУДУЩЕГО</t>
  </si>
  <si>
    <t xml:space="preserve">Пацкевич Ю.И., Пацкевич А.В.</t>
  </si>
  <si>
    <t xml:space="preserve">978-5-16-014679-9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07.03.01 «Архитектура» (квалификация (степень) «бакалавр») (протокол № 6 от 16.06.2021)</t>
  </si>
  <si>
    <t xml:space="preserve">433700.02.01</t>
  </si>
  <si>
    <t xml:space="preserve">Модифицированные сульфатированные клинкер..:Уч. пос./С.И.Иващенко-М.:Форум, НИЦ ИНФРА-М,2018-192с(О)</t>
  </si>
  <si>
    <t xml:space="preserve">МОДИФИЦИРОВАННЫЕ СУЛЬФАТИРОВАННЫЕ КЛИНКЕРЫ И ЦЕМЕНТЫ НА ИХ ОСНОВЕ</t>
  </si>
  <si>
    <t xml:space="preserve">Иващенко С.И., Иващенко С.С., Фатиев М.М. и др.</t>
  </si>
  <si>
    <t xml:space="preserve">978-5-00091-129-7</t>
  </si>
  <si>
    <t xml:space="preserve">Российский университет дружбы народов</t>
  </si>
  <si>
    <t xml:space="preserve">715711.03.01</t>
  </si>
  <si>
    <t xml:space="preserve">Мониторинг возводимых и эксплуатируемых зданий: Моногр./С.Н.Леонович -М.:НИЦ ИНФРА-М,2023-286с(О)</t>
  </si>
  <si>
    <t xml:space="preserve">МОНИТОРИНГ ВОЗВОДИМЫХ И ЭКСПЛУАТИРУЕМЫХ ЗДАНИЙ</t>
  </si>
  <si>
    <t xml:space="preserve">Леонович С.Н., Снежков Д.Ю., Доркин В.В.</t>
  </si>
  <si>
    <t xml:space="preserve">978-5-16-015529-6</t>
  </si>
  <si>
    <t xml:space="preserve">303700.05.01</t>
  </si>
  <si>
    <t xml:space="preserve">Мониторинг техн. сост. и продл. жизн. цик..: Моногр./ С.Г.Белогай-М:ИЦ РИОР,НИЦ ИНФРА-М,2023-268с(О)</t>
  </si>
  <si>
    <t xml:space="preserve">МОНИТОРИНГ ТЕХНИЧЕСКОГО СОСТОЯНИЯ И ПРОДЛЕНИЕ ЖИЗНЕННОГО ЦИКЛА МОСТОВЫХ ПЕРЕЕЗДОВ НА КАНАЛАХ</t>
  </si>
  <si>
    <t xml:space="preserve">Белогай С.Г., Волосухин В.А., Бандурин М.А.</t>
  </si>
  <si>
    <t xml:space="preserve">978-5-369-01381-6</t>
  </si>
  <si>
    <t xml:space="preserve">Дополнительное образование / Дополнительное профессиональное образование / ДПО - повышение квалификации</t>
  </si>
  <si>
    <t xml:space="preserve">08.03.01, 08.04.01, 08.05.03, 08.06.01</t>
  </si>
  <si>
    <t xml:space="preserve">176800.14.01</t>
  </si>
  <si>
    <t xml:space="preserve">Монтаж газораспределительных систем: Уч.пос. / В.И.Краснов-М.:НИЦ ИНФРА-М,2023.-309 с.(СПО)(П)</t>
  </si>
  <si>
    <t xml:space="preserve">МОНТАЖ ГАЗОРАСПРЕДЕЛИТЕЛЬНЫХ СИСТЕМ</t>
  </si>
  <si>
    <t xml:space="preserve">Краснов В.И.</t>
  </si>
  <si>
    <t xml:space="preserve">978-5-16-004951-9</t>
  </si>
  <si>
    <t xml:space="preserve">08.02.08, 08.03.01</t>
  </si>
  <si>
    <t xml:space="preserve">Рекомендовано Федеральным агентством по строительству и жилищно-коммунальному хозяйству в качестве учебного пособия  для студентов средних специальных строительных учебных заведений, обучающихся по специальности 08.02.08 «Монтаж и эксплуатация оборудования и систем газоснабжения»</t>
  </si>
  <si>
    <t xml:space="preserve">154450.14.01</t>
  </si>
  <si>
    <t xml:space="preserve">Монтаж систем вентиляции и кондиционир.воздуха: Уч.пос. / В.И.Краснов-М.:НИЦ ИНФРА-М,2023.-224с(СПО)</t>
  </si>
  <si>
    <t xml:space="preserve">МОНТАЖ СИСТЕМ ВЕНТИЛЯЦИИ И КОНДИЦИОНИРОВАНИЯ ВОЗДУХА</t>
  </si>
  <si>
    <t xml:space="preserve">978-5-16-004299-2</t>
  </si>
  <si>
    <t xml:space="preserve">13.02.02, 08.02.07, 08.03.01</t>
  </si>
  <si>
    <t xml:space="preserve">Рекомендовано Федеральным агентством по строительству и жилищно-коммунальному хозяйству в качестве учебного пособия для студентов средних специальных строительных учебных заведений, обучающихся по специальности 08.02.07 "Монтаж и эксплуатация внутренних сантехнических устройств и вентиляции"</t>
  </si>
  <si>
    <t xml:space="preserve">307900.04.01</t>
  </si>
  <si>
    <t xml:space="preserve">Монтаж строительных конструкций: Уч.-метод. пос./В.Н.Черноиван - ИНФРА-М;Нов. знание, 2023-200с.(ВО)</t>
  </si>
  <si>
    <t xml:space="preserve">МОНТАЖ СТРОИТЕЛЬНЫХ КОНСТРУКЦИЙ</t>
  </si>
  <si>
    <t xml:space="preserve">978-5-16-010294-8</t>
  </si>
  <si>
    <t xml:space="preserve">095910.12.01</t>
  </si>
  <si>
    <t xml:space="preserve">Насосные и воздуходувные станции: Уч. / В.А.Комков - М.:НИЦ ИНФРА-М,2022 - 254 с.-(СПО)(П)</t>
  </si>
  <si>
    <t xml:space="preserve">НАСОСНЫЕ И ВОЗДУХОДУВНЫЕ СТАНЦИИ</t>
  </si>
  <si>
    <t xml:space="preserve">Комков В. А., Тимахова Н. С.</t>
  </si>
  <si>
    <t xml:space="preserve">978-5-16-010046-3</t>
  </si>
  <si>
    <t xml:space="preserve">08.02.01, 08.02.07</t>
  </si>
  <si>
    <t xml:space="preserve">Допущено Федеральным агентством по строительству и жилищно-коммунальному хозяйству в кач-ве учебного пособия для студентов средних специальных учебных заведений, обучающихся по специальности "Строительство и экспл. зданий и сооружений"</t>
  </si>
  <si>
    <t xml:space="preserve">Владимирский государственный университет им. А.Г. и Н.Г. Столетовых </t>
  </si>
  <si>
    <t xml:space="preserve">348700.07.01</t>
  </si>
  <si>
    <t xml:space="preserve">Небольшое здание с простейшей простран.структ.: Уч.пос./Л.А.Красилова-КУРС,НИЦ ИНФРА-М,2023-170с.(о)</t>
  </si>
  <si>
    <t xml:space="preserve">НЕБОЛЬШОЕ ЗДАНИЕ С ПРОСТЕЙШЕЙ ПРОСТРАНСТВЕННОЙ СТРУКТУРОЙ (ГОСТЕВОЙ ДОМИК ЕГЕРЯ, ПОГРАНИЧНЫЙ ФОРПОСТ, СПАСАТЕЛЬНАЯ СТАНЦИЯ, КРЕСТИЛЬНЫЙ ХРАМ)</t>
  </si>
  <si>
    <t xml:space="preserve">Красилова Л.А.</t>
  </si>
  <si>
    <t xml:space="preserve">978-5-905554-89-6</t>
  </si>
  <si>
    <t xml:space="preserve">07.03.01, 07.03.03, 07.03.02, 07.03.04, 08.03.01, 08.04.01, 07.04.01, 07.04.02, 07.04.03, 07.04.04, 08.05.01, 07.06.01, 08.06.01, 07.07.01, 07.09.01, 07.09.03</t>
  </si>
  <si>
    <t xml:space="preserve">744340.01.01</t>
  </si>
  <si>
    <t xml:space="preserve">Нелинейные задачи строительной механики...: Уч.пос. / Б.А.Тухфатуллин-М.:НИЦ ИНФРА-М,2021.-106 с.(П)</t>
  </si>
  <si>
    <t xml:space="preserve">НЕЛИНЕЙНЫЕ ЗАДАЧИ СТРОИТЕЛЬНОЙ МЕХАНИКИ. МЕТОДЫ ОПТИМАЛЬНОГО ПРОЕКТИРОВАНИЯ КОНСТРУКЦИЙ</t>
  </si>
  <si>
    <t xml:space="preserve">Тухфатуллин Б.А.</t>
  </si>
  <si>
    <t xml:space="preserve">978-5-16-016633-9</t>
  </si>
  <si>
    <t xml:space="preserve">08.03.01, 08.04.01, 08.05.01</t>
  </si>
  <si>
    <t xml:space="preserve">399700.09.01</t>
  </si>
  <si>
    <t xml:space="preserve">Обеспыливание воздуха в промыш.: методы и средства:Моногр./В.Т.Самсонов-М.:НИЦ ИНФРА-М,2023.-234с(О)</t>
  </si>
  <si>
    <t xml:space="preserve">ОБЕСПЫЛИВАНИЕ ВОЗДУХА В ПРОМЫШЛЕННОСТИ: МЕТОДЫ И СРЕДСТВА</t>
  </si>
  <si>
    <t xml:space="preserve">Самсонов В.Т.</t>
  </si>
  <si>
    <t xml:space="preserve">978-5-16-011283-1</t>
  </si>
  <si>
    <t xml:space="preserve">08.02.07, 08.03.01, 18.03.01, 08.04.01, 08.05.01</t>
  </si>
  <si>
    <t xml:space="preserve">Всероссийский научно-исследовательский институт труда</t>
  </si>
  <si>
    <t xml:space="preserve">800923.01.01</t>
  </si>
  <si>
    <t xml:space="preserve">Обобщенные мод. флотации и разраб. флото-, эко- и..: Моногр. /Б.С.Ксенофонтов-М.: ИНФРА-М,2023.-224с.(П)</t>
  </si>
  <si>
    <t xml:space="preserve">ОБОБЩЕННЫЕ МОДЕЛИ ФЛОТАЦИИ И РАЗРАБОТКА ФЛОТО-, ЭКО- И ЦИКЛОКОМБАЙНОВ ТИПА КБС НА ОСНОВЕ ПРИНЦИПОВ БИОПОДОБИЯ</t>
  </si>
  <si>
    <t xml:space="preserve">978-5-16-018341-1</t>
  </si>
  <si>
    <t xml:space="preserve">20.03.01, 18.03.02, 20.03.02, 20.04.02, 20.06.01</t>
  </si>
  <si>
    <t xml:space="preserve">061800.17.01</t>
  </si>
  <si>
    <t xml:space="preserve">Обследование и испытание констр. зданий и сооруж.: Уч. /В.М.Калинин-М.:НИЦ ИНФРА-М,2023-336с(СПО)(п)</t>
  </si>
  <si>
    <t xml:space="preserve">ОБСЛЕДОВАНИЕ И ИСПЫТАНИЕ КОНСТРУКЦИЙ ЗДАНИЙ И СООРУЖЕНИЙ</t>
  </si>
  <si>
    <t xml:space="preserve">Калинин В.М., Сокова С.Д., Топилин А.Н.</t>
  </si>
  <si>
    <t xml:space="preserve">978-5-16-004786-7</t>
  </si>
  <si>
    <t xml:space="preserve">08.02.01, 08.02.02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713679.02.01</t>
  </si>
  <si>
    <t xml:space="preserve">Обследование тех. сост. зданий и сооружений: Уч.пос. / М.В.Яковлева-М.:Форум, НИЦ ИНФРА-М,2021.-159с(П)</t>
  </si>
  <si>
    <t xml:space="preserve">ОБСЛЕДОВАНИЕ ТЕХНИЧЕСКОГО СОСТОЯНИЯ ЗДАНИЙ И СООРУЖЕНИЙ</t>
  </si>
  <si>
    <t xml:space="preserve">Яковлева М.В., Фролов Е.А., Фролов А.Е. и др.</t>
  </si>
  <si>
    <t xml:space="preserve">978-5-00091-711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8.02.01 «Строительство и эксплуатация зданий и сооружений» (протокол № 6 от 06.04.2020)</t>
  </si>
  <si>
    <t xml:space="preserve">328100.09.01</t>
  </si>
  <si>
    <t xml:space="preserve">Обследование техн. сост. зданий и сооружений: Уч.пос./М.В.Яковлева-Форум: НИЦ ИНФРА-М,2024-159с.(ВО)</t>
  </si>
  <si>
    <t xml:space="preserve">978-5-00091-468-7</t>
  </si>
  <si>
    <t xml:space="preserve">Рекомендовано государственным образовательным учреждением высшего образования «Московский государственный строительный университет» (МГСУ) в качестве учебного пособия для студентов высших учебных заведений, обучающихся по направлению подготовки 08.03.01 «Строительство» по профилю подготовки «Городское строительство»</t>
  </si>
  <si>
    <t xml:space="preserve">056560.12.01</t>
  </si>
  <si>
    <t xml:space="preserve">Общая технология силикатов: Уч. / Л.М.Сулименко - М.:НИЦ ИНФРА-М,2020 - 336 с.(СПО)(О)</t>
  </si>
  <si>
    <t xml:space="preserve">ОБЩАЯ ТЕХНОЛОГИЯ СИЛИКАТОВ</t>
  </si>
  <si>
    <t xml:space="preserve">Сулименко Л. М.</t>
  </si>
  <si>
    <t xml:space="preserve">978-5-16-009741-1</t>
  </si>
  <si>
    <t xml:space="preserve">18.01.04, 18.01.05, 18.01.06, 18.01.07, 18.01.08, 18.01.09, 18.01.10, 18.01.11, 18.01.12, 18.01.13, 18.01.14, 18.02.03, 18.02.05, 19.01.18, 18.02.13</t>
  </si>
  <si>
    <t xml:space="preserve">Допущено Гос. комитетом РФ по строительству и жилищно-коммунальному комплексу в кач. учеб. для студ. сред. спец. учеб. зав., обуч. по спец. 2508 "Производство тугоплавких и силикатных материалов и изделий"</t>
  </si>
  <si>
    <t xml:space="preserve">Российский химико-технологический университет им. Д.И. Менделеева</t>
  </si>
  <si>
    <t xml:space="preserve">668809.02.01</t>
  </si>
  <si>
    <t xml:space="preserve">Ограждающие и несущие строит.констр.из стальных...: Моногр./ Л.В.Енджиевский-М.:НИЦ ИНФРА-М, СФУ,2023-282с</t>
  </si>
  <si>
    <t xml:space="preserve">ОГРАЖДАЮЩИЕ И НЕСУЩИЕ СТРОИТЕЛЬНЫЕ КОНСТРУКЦИИ ИЗ СТАЛЬНЫХ ТОНКОСТЕННЫХ ПРОФИЛЕЙ</t>
  </si>
  <si>
    <t xml:space="preserve">Енджиевский Л.В., Крылов И.И., Кретинин А.Н. и др.</t>
  </si>
  <si>
    <t xml:space="preserve">Научная мысль (СФУ)</t>
  </si>
  <si>
    <t xml:space="preserve">978-5-16-018107-3</t>
  </si>
  <si>
    <t xml:space="preserve">08.03.01, 08.04.01, 08.05.01, 08.05.03</t>
  </si>
  <si>
    <t xml:space="preserve">Сибирский федеральный университет</t>
  </si>
  <si>
    <t xml:space="preserve">416500.06.01</t>
  </si>
  <si>
    <t xml:space="preserve">Опалубки из лесоматериалов: Уч.-мет. пос./В.А.Волосухин - 2 изд. - РИОР: ИНФРА-М, 2023-172с.(ВО) (п)</t>
  </si>
  <si>
    <t xml:space="preserve">ОПАЛУБКИ ИЗ ЛЕСОМАТЕРИАЛОВ, ИЗД.2</t>
  </si>
  <si>
    <t xml:space="preserve">Волосухин В.А., Евтушенко С.И., Садэтов Т.С.</t>
  </si>
  <si>
    <t xml:space="preserve">978-5-369-01110-2</t>
  </si>
  <si>
    <t xml:space="preserve">269200.07.01</t>
  </si>
  <si>
    <t xml:space="preserve">Опоры мостов сборно-монолитной констр.: Уч.пос. /Б.А.Дробышевский-М.:ИЦ РИОР, НИЦ ИНФРА-М,2023-109 с.(П)</t>
  </si>
  <si>
    <t xml:space="preserve">ОПОРЫ МОСТОВ СБОРНО-МОНОЛИТНОЙ КОНСТРУКЦИИ</t>
  </si>
  <si>
    <t xml:space="preserve">978-5-369-01334-2</t>
  </si>
  <si>
    <t xml:space="preserve">23.05.06, 08.05.03</t>
  </si>
  <si>
    <t xml:space="preserve">467100.02.01</t>
  </si>
  <si>
    <t xml:space="preserve">Организационно-экон.механизм повыш.доступности..: Моногр./А.Н.Афанасьева-М.:НИЦ ИНФРА-М,2018-174с.(о)</t>
  </si>
  <si>
    <t xml:space="preserve">ОРГАНИЗАЦИОННО-ЭКОНОМИЧЕСКИЙ МЕХАНИЗМ ПОВЫШЕНИЯ ДОСТУПНОСТИ ЖИЛИЩНОГО ФОНДА И КОММУНАЛЬНЫХ УСЛУГ</t>
  </si>
  <si>
    <t xml:space="preserve">Афанасьева А.Н., Романова А.И., Мустафина Л.Р.</t>
  </si>
  <si>
    <t xml:space="preserve">978-5-16-011544-3</t>
  </si>
  <si>
    <t xml:space="preserve">08.03.01, 38.04.01, 38.04.02, 08.04.01, 38.03.01, 38.03.02</t>
  </si>
  <si>
    <t xml:space="preserve">Казанский государственный архитектурно-строительный университет</t>
  </si>
  <si>
    <t xml:space="preserve">790124.01.01</t>
  </si>
  <si>
    <t xml:space="preserve">Организационно-экономич. основы систематизации проект... / Е.В.Кравчук-М.:НИЦ ИНФРА-М,2023.-186 с.(О)</t>
  </si>
  <si>
    <t xml:space="preserve">ОРГАНИЗАЦИОННО-ЭКОНОМИЧЕСКИЕ ОСНОВЫ СИСТЕМАТИЗАЦИИ ПРОЕКТНОГО РЕШЕНИЯ В СФЕРЕ СТРОИТЕЛЬСТВА</t>
  </si>
  <si>
    <t xml:space="preserve">Кравчук Е.В.</t>
  </si>
  <si>
    <t xml:space="preserve">978-5-16-018199-8</t>
  </si>
  <si>
    <t xml:space="preserve">08.04.01, 08.05.01, 08.06.01</t>
  </si>
  <si>
    <t xml:space="preserve">Дальневосточный государственный университет путей сообщения</t>
  </si>
  <si>
    <t xml:space="preserve">Март, 2023</t>
  </si>
  <si>
    <t xml:space="preserve">699516.03.01</t>
  </si>
  <si>
    <t xml:space="preserve">Организация ресурсоснаб. жилищно-коммунал. хоз.: Уч.пос. / В.Н.Шитов-М.:НИЦ ИНФРА-М,2023.-309 с.(СПО)(П)</t>
  </si>
  <si>
    <t xml:space="preserve">ОРГАНИЗАЦИЯ РЕСУРСОСНАБЖЕНИЯ ЖИЛИЩНО-КОММУНАЛЬНОГО ХОЗЯЙСТВА</t>
  </si>
  <si>
    <t xml:space="preserve">Шитов В.Н.</t>
  </si>
  <si>
    <t xml:space="preserve">978-5-16-014757-4</t>
  </si>
  <si>
    <t xml:space="preserve">43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8 «Сервис домашнего и коммунального хозяйства» (протокол № 8 от 22.06.2020)</t>
  </si>
  <si>
    <t xml:space="preserve">Саратовский государственный медицинский университет им. В.И. Разумовского Минздрава России</t>
  </si>
  <si>
    <t xml:space="preserve">698348.03.01</t>
  </si>
  <si>
    <t xml:space="preserve">Основы архитектуры зданий и сооруж.: Уч. / А.З.Абуханов  - 5 изд. - М.:ИЦ РИОР, НИЦ ИНФРА-М,2023-296с(П)</t>
  </si>
  <si>
    <t xml:space="preserve">ОСНОВЫ АРХИТЕКТУРЫ ЗДАНИЙ И СООРУЖЕНИЙ, ИЗД.5</t>
  </si>
  <si>
    <t xml:space="preserve">Абуханов А.З., Белоконев Е.Н., Белоконева Т.М. и др.</t>
  </si>
  <si>
    <t xml:space="preserve">978-5-369-01817-0</t>
  </si>
  <si>
    <t xml:space="preserve">685913.04.01</t>
  </si>
  <si>
    <t xml:space="preserve">Основы архитектуры зданий и сооружений...: Уч.пос. / В.Н.Алексеенко - М.:НИЦ ИНФРА-М,2024-121с.(ВО(КрымФУ))(о)</t>
  </si>
  <si>
    <t xml:space="preserve">ОСНОВЫ АРХИТЕКТУРЫ ЗДАНИЙ И СООРУЖЕНИЙ. МАЛОЭТАЖНЫЕ ЗДАНИЯ СО СТЕНАМИ ИЗ АВТОКЛАВНОГО ГАЗОБЕТОНА</t>
  </si>
  <si>
    <t xml:space="preserve">Алексеенко В.Н., Жиленко О.Б.</t>
  </si>
  <si>
    <t xml:space="preserve">Высшее образование (КрымФУ)</t>
  </si>
  <si>
    <t xml:space="preserve">978-5-16-018836-2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ю подготовки 08.03.01 «Строительство» (квалификация (степень) «бакалавр»)</t>
  </si>
  <si>
    <t xml:space="preserve">Крымский федеральный университет им. В.И. Вернадского</t>
  </si>
  <si>
    <t xml:space="preserve">717777.04.01</t>
  </si>
  <si>
    <t xml:space="preserve">Основы архитектуры зданий и сооружений: Уч. / А.З.Абуханов и др.-М.:ИЦ РИОР,НИЦ ИНФРА-М,2022-296с(П)</t>
  </si>
  <si>
    <t xml:space="preserve">ОСНОВЫ АРХИТЕКТУРЫ ЗДАНИЙ И СООРУЖЕНИЙ</t>
  </si>
  <si>
    <t xml:space="preserve">СПО</t>
  </si>
  <si>
    <t xml:space="preserve">978-5-369-01822-4</t>
  </si>
  <si>
    <t xml:space="preserve">700733.03.01</t>
  </si>
  <si>
    <t xml:space="preserve">Основы геотехники в криолитозоне: Уч. / Л.Н.Хрусталев - М.:НИЦ ИНФРА-М,2024 - 543 с.-(ВО Специалитет)(П)</t>
  </si>
  <si>
    <t xml:space="preserve">ОСНОВЫ ГЕОТЕХНИКИ В КРИОЛИТОЗОНЕ</t>
  </si>
  <si>
    <t xml:space="preserve">Хрусталев Л.Н.</t>
  </si>
  <si>
    <t xml:space="preserve">978-5-16-014896-0</t>
  </si>
  <si>
    <t xml:space="preserve">08.03.01, 23.05.06</t>
  </si>
  <si>
    <t xml:space="preserve">Допущено Учебно-методическим советом по геологии Учебно-методического объединения по классическому университетскому образованию в качестве учебника для студентов высших учебных заведений, обучающихся по направлению «Геология» и специальности «Гидрогеология и инженерная геология»</t>
  </si>
  <si>
    <t xml:space="preserve">Московский государственный университет им. М.В. Ломоносова, географический факультет</t>
  </si>
  <si>
    <t xml:space="preserve">051850.20.01</t>
  </si>
  <si>
    <t xml:space="preserve">Основы гидравлики, теплотехники и аэродинамики: Уч. / О.Н.Брюханов - М.: ИНФРА-М, 2023-254с.(СПО)(П)</t>
  </si>
  <si>
    <t xml:space="preserve">ОСНОВЫ ГИДРАВЛИКИ, ТЕПЛОТЕХНИКИ И АЭРОДИНАМИКИ</t>
  </si>
  <si>
    <t xml:space="preserve">Брюханов О.Н., Коробко В.И., Мелик-Аракелян А.Т.</t>
  </si>
  <si>
    <t xml:space="preserve">978-5-16-005354-7</t>
  </si>
  <si>
    <t xml:space="preserve">15.02.06, 08.02.04, 08.02.06, 08.02.07, 08.03.01, 15.02.09, 08.01.26, 15.02.11, 15.02.13</t>
  </si>
  <si>
    <t xml:space="preserve">480300.06.01</t>
  </si>
  <si>
    <t xml:space="preserve">Основы металловедения и сварки: Уч.пос. / М.Д.Мосесов-М.:Форум, НИЦ ИНФРА-М,2020-128с(ВО(О)</t>
  </si>
  <si>
    <t xml:space="preserve">ОСНОВЫ МЕТАЛЛОВЕДЕНИЯ И СВАРКИ</t>
  </si>
  <si>
    <t xml:space="preserve">Мосесов М.Д.</t>
  </si>
  <si>
    <t xml:space="preserve">978-5-00091-624-7</t>
  </si>
  <si>
    <t xml:space="preserve">08.03.01, 15.03.01, 08.04.01, 08.05.01</t>
  </si>
  <si>
    <t xml:space="preserve">Рекомендовано в качестве учебного пособия для студентов высших учебных заведений, обучающихся по специальностям 08.06.01 «Техника и технология строительства», 08.04.01 «Строительство» и 05.23.01 «Строительные конструкции, здания и сооружения»</t>
  </si>
  <si>
    <t xml:space="preserve">690078.03.01</t>
  </si>
  <si>
    <t xml:space="preserve">Основы теории упругости, пластичности и ползучести: Уч.пос. / В.Т.Чемодуров-М.:НИЦ ИНФРА-М,2023-238с</t>
  </si>
  <si>
    <t xml:space="preserve">ОСНОВЫ ТЕОРИИ УПРУГОСТИ, ПЛАСТИЧНОСТИ И ПОЛЗУЧЕСТИ</t>
  </si>
  <si>
    <t xml:space="preserve">Чемодуров В.Т., Ажермачев С.Г., Пшеничная-Ажермачева К.С.</t>
  </si>
  <si>
    <t xml:space="preserve">Высшее образование: Бакалавриат (КрымФУ)</t>
  </si>
  <si>
    <t xml:space="preserve">978-5-16-014793-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08.03.01 «Строительство» (квалификация (степень) «бакалавр») (протокол № 9 от 13.05.2019)</t>
  </si>
  <si>
    <t xml:space="preserve">067350.16.01</t>
  </si>
  <si>
    <t xml:space="preserve">Основы технологии и орг. строит.-монтажных работ: Уч. / С.Д.Сокова-М.:НИЦ ИНФРА-М,2023-208с(СПО)(П)</t>
  </si>
  <si>
    <t xml:space="preserve">ОСНОВЫ ТЕХНОЛОГИИ И ОРГАНИЗАЦИИ СТРОИТЕЛЬНО-МОНТАЖНЫХ РАБОТ</t>
  </si>
  <si>
    <t xml:space="preserve">Сокова С. Д.</t>
  </si>
  <si>
    <t xml:space="preserve">978-5-16-005552-7</t>
  </si>
  <si>
    <t xml:space="preserve">08.01.16, 08.02.01, 08.02.04, 08.02.07, 08.02.08, 08.01.26</t>
  </si>
  <si>
    <t xml:space="preserve">204800.04.01</t>
  </si>
  <si>
    <t xml:space="preserve">Основы триботехники: Уч. / А.И. Доценко - М.: НИЦ ИНФРА-М, 2018. - 336 с.(ВО: Бакалавриат) (п)</t>
  </si>
  <si>
    <t xml:space="preserve">ОСНОВЫ ТРИБОТЕХНИКИ</t>
  </si>
  <si>
    <t xml:space="preserve">Доценко А. И., Буяновский И. А.</t>
  </si>
  <si>
    <t xml:space="preserve">978-5-16-006712-4</t>
  </si>
  <si>
    <t xml:space="preserve">08.03.01, 08.04.01, 23.03.02</t>
  </si>
  <si>
    <t xml:space="preserve">Рекомендовано Учебно-методическим объединением вузов РФ по образованию в области строительства в качестве учебника для студентов, обучающихся по программе бакалавриата по направлению 270800 - «Строительство» (профили «Механизация и автоматизация стро</t>
  </si>
  <si>
    <t xml:space="preserve">694549.03.01</t>
  </si>
  <si>
    <t xml:space="preserve">Основы триботехники: Уч. / А.И.Доценко - М.:НИЦ ИНФРА-М,2023 - 336 с.-(СПО)(П)</t>
  </si>
  <si>
    <t xml:space="preserve">Доценко А.И., Буяновский И.А.</t>
  </si>
  <si>
    <t xml:space="preserve">978-5-16-014515-0</t>
  </si>
  <si>
    <t xml:space="preserve">08.03.01, 23.03.02</t>
  </si>
  <si>
    <t xml:space="preserve">Рекомендовано Учебно-методическим советом СПО в качестве учебника для учебных заведений, реализующих программу среднего профессионального образования на базе основного общего образования</t>
  </si>
  <si>
    <t xml:space="preserve">667632.04.01</t>
  </si>
  <si>
    <t xml:space="preserve">Основы черчения и начертат.геометрии: Уч.пос. / Л.И.Супрун-М.:НИЦ ИНФРА-М, СФУ,2021-138с(ВО:Бакалавр)</t>
  </si>
  <si>
    <t xml:space="preserve">ОСНОВЫ ЧЕРЧЕНИЯ И НАЧЕРТАТЕЛЬНОЙ ГЕОМЕТРИИ</t>
  </si>
  <si>
    <t xml:space="preserve">Супрун Л.И., Супрун Е.Г., Устюгова Л.А.</t>
  </si>
  <si>
    <t xml:space="preserve">Высшее образование: Бакалавриат (СФУ)</t>
  </si>
  <si>
    <t xml:space="preserve">978-5-16-016172-3</t>
  </si>
  <si>
    <t xml:space="preserve">44.03.01, 00.03.36</t>
  </si>
  <si>
    <t xml:space="preserve">Рекомендовано федеральным государственным бюджетным образовательным учреждением высшего образования «МГТУ им. Н.Э. Баумана» в качестве учебного пособия для студентов высших учебных заведений, обучающихся по направлению подготовки 44.03.01 «Педагогическое образование» (peг. № 2836 от 03.07.2014)</t>
  </si>
  <si>
    <t xml:space="preserve">061670.20.01</t>
  </si>
  <si>
    <t xml:space="preserve">Основы эксплуатации оборуд. и систем газоснабжения: Уч. /О.Н.Брюханов -М.:НИЦ ИНФРА-М,2023-256с(П)</t>
  </si>
  <si>
    <t xml:space="preserve">ОСНОВЫ ЭКСПЛУАТАЦИИ ОБОРУДОВАНИЯ И СИСТЕМ ГАЗОСНАБЖЕНИЯ</t>
  </si>
  <si>
    <t xml:space="preserve">Брюханов О.Н., Плужников А.И.</t>
  </si>
  <si>
    <t xml:space="preserve">978-5-16-009539-4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8 «Монтаж и эксплуатация оборудования и систем газоснабжения»</t>
  </si>
  <si>
    <t xml:space="preserve">061700.15.01</t>
  </si>
  <si>
    <t xml:space="preserve">Отопление и тепловые сети: Уч. / Ю.М.Варфоломеев - М.:НИЦ ИНФРА-М,2022 - 480 с.-(СПО)(П)</t>
  </si>
  <si>
    <t xml:space="preserve">ОТОПЛЕНИЕ И ТЕПЛОВЫЕ СЕТИ</t>
  </si>
  <si>
    <t xml:space="preserve">Варфоломеев Ю.М., Кокорин О.Я.</t>
  </si>
  <si>
    <t xml:space="preserve">978-5-16-017128-9</t>
  </si>
  <si>
    <t xml:space="preserve">13.02.02, 08.02.07</t>
  </si>
  <si>
    <t xml:space="preserve">Леноблэнергострой</t>
  </si>
  <si>
    <t xml:space="preserve">057750.21.01</t>
  </si>
  <si>
    <t xml:space="preserve">Оценка технического состояния зданий: Уч. / В.М.Калинин - М.:НИЦ ИНФРА-М,2023 - 268 с.-(СПО)(п)</t>
  </si>
  <si>
    <t xml:space="preserve">ОЦЕНКА ТЕХНИЧЕСКОГО СОСТОЯНИЯ ЗДАНИЙ</t>
  </si>
  <si>
    <t xml:space="preserve">Калинин В.М., Сокова С.Д.</t>
  </si>
  <si>
    <t xml:space="preserve">978-5-16-004416-3</t>
  </si>
  <si>
    <t xml:space="preserve">43.02.08, 08.02.01, 08.02.02</t>
  </si>
  <si>
    <t xml:space="preserve">750867.01.01</t>
  </si>
  <si>
    <t xml:space="preserve">Очистка сточных вод: новые модели флотации...: Моногр. / Б.С.Ксенофонтов - М.:НИЦ ИНФРА-М,2021-203 с(О)</t>
  </si>
  <si>
    <t xml:space="preserve">ОЧИСТКА СТОЧНЫХ ВОД: НОВЫЕ МОДЕЛИ ФЛОТАЦИИ И ФЛОТОКОМБАЙНЫ ТИПА КБС И СПЕЦИАЛЬНОГО НАЗНАЧЕНИЯ</t>
  </si>
  <si>
    <t xml:space="preserve">978-5-16-016773-2</t>
  </si>
  <si>
    <t xml:space="preserve">20.04.02, 20.06.01</t>
  </si>
  <si>
    <t xml:space="preserve">216700.07.01</t>
  </si>
  <si>
    <t xml:space="preserve">Планирование науч. эксперимента: Уч. / В.А.Волосухин - 2 изд. - М.:ИЦ РИОР, НИЦ ИНФРА-М,2023 - 176 с.(ВО)(О)</t>
  </si>
  <si>
    <t xml:space="preserve">ПЛАНИРОВАНИЕ НАУЧНОГО ЭКСПЕРИМЕНТА, ИЗД.2</t>
  </si>
  <si>
    <t xml:space="preserve">Волосухин В.А., Тищенко А.И.</t>
  </si>
  <si>
    <t xml:space="preserve">978-5-369-01229-1</t>
  </si>
  <si>
    <t xml:space="preserve">20.03.01, 08.03.01, 20.03.02, 08.04.01, 20.04.01, 20.04.02</t>
  </si>
  <si>
    <t xml:space="preserve">Рекомендовано УМО по образованию в области природообустройства и водопользования в качестве учебника для студентов высших учебных заведений, обучающихся по направлению подготовки 280100 «Природообустройство и водопользование»</t>
  </si>
  <si>
    <t xml:space="preserve">732540.01.01</t>
  </si>
  <si>
    <t xml:space="preserve">Планирование производственно-хоз. деятельности строит. организаций: Уч. / В.М.Серов-М.:НИЦ ИНФРА-М,2022.-338 с.(ВО: Бак)(П)</t>
  </si>
  <si>
    <t xml:space="preserve">ПЛАНИРОВАНИЕ ПРОИЗВОДСТВЕННО-ХОЗЯЙСТВЕННОЙ ДЕЯТЕЛЬНОСТИ СТРОИТЕЛЬНЫХ ОРГАНИЗАЦИЙ</t>
  </si>
  <si>
    <t xml:space="preserve">978-5-16-016282-9</t>
  </si>
  <si>
    <t xml:space="preserve">38.03.01, 38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6 от 16.06.2021)</t>
  </si>
  <si>
    <t xml:space="preserve">124650.13.01</t>
  </si>
  <si>
    <t xml:space="preserve">Планировка и застройка населенных мест: Уч.пос. / В.В.Федоров - М.:НИЦ ИНФРА-М,2023 - 133 с.(ВО)(П)</t>
  </si>
  <si>
    <t xml:space="preserve">ПЛАНИРОВКА И ЗАСТРОЙКА НАСЕЛЕННЫХ МЕСТ</t>
  </si>
  <si>
    <t xml:space="preserve">Федоров В. В.</t>
  </si>
  <si>
    <t xml:space="preserve">978-5-16-016235-5</t>
  </si>
  <si>
    <t xml:space="preserve">Рекомендовано Учебно-методическим объединением вузов РФ по образованию в области строительства в качестве учебного пособия для студентов, обучающихся по направлению подготовки 08.03.01 «Строительство»</t>
  </si>
  <si>
    <t xml:space="preserve">670461.03.01</t>
  </si>
  <si>
    <t xml:space="preserve">Плоские и простр. цельнодер. и деревомет. фермы..: Моногр. / П.А.Дмитриев - М:НИЦ ИНФРА-М, СФУ,2022-173с.(П)</t>
  </si>
  <si>
    <t xml:space="preserve">ПЛОСКИЕ И ПРОСТРАНСТВЕННЫЕ ЦЕЛЬНОДЕРЕВЯННЫЕ И ДЕРЕВОМЕТАЛЛИЧЕСКИЕ ФЕРМЫ ДЛЯ ПОКРЫТИЯ ЗДАНИЙ. ОШИБКИ ПРОЕКТИРОВАНИЯ И ИЗГОТОВЛЕНИЯ</t>
  </si>
  <si>
    <t xml:space="preserve">Дмитриев П.А.</t>
  </si>
  <si>
    <t xml:space="preserve">978-5-16-017483-9</t>
  </si>
  <si>
    <t xml:space="preserve">08.04.01, 08.06.01</t>
  </si>
  <si>
    <t xml:space="preserve">699890.03.01</t>
  </si>
  <si>
    <t xml:space="preserve">Плоские фермы. Схемы и расчетные формулы: Справ. / М.Н.Кирсанов - М.:НИЦ ИНФРА-М,2022 - 238 с.(П) [12+]</t>
  </si>
  <si>
    <t xml:space="preserve">ПЛОСКИЕ ФЕРМЫ. СХЕМЫ И РАСЧЕТНЫЕ ФОРМУЛЫ</t>
  </si>
  <si>
    <t xml:space="preserve">Кирсанов М.Н.</t>
  </si>
  <si>
    <t xml:space="preserve">Справочники ИНФРА-М</t>
  </si>
  <si>
    <t xml:space="preserve">978-5-16-014829-8</t>
  </si>
  <si>
    <t xml:space="preserve">Справочник</t>
  </si>
  <si>
    <t xml:space="preserve">08.02.01, 08.02.02, 08.03.01, 08.04.01, 08.05.01, 08.05.03, 08.06.01, 08.05.02</t>
  </si>
  <si>
    <t xml:space="preserve">Московский энергетический институт</t>
  </si>
  <si>
    <t xml:space="preserve">792103.01.01</t>
  </si>
  <si>
    <t xml:space="preserve">Плоские фермы. Схемы и расчетные формулы: справ. Т. 2 / М.Н.Кирсанов-М.:НИЦ ИНФРА-М,2023.-285 с.(п)</t>
  </si>
  <si>
    <t xml:space="preserve">ПЛОСКИЕ ФЕРМЫ. СХЕМЫ И РАСЧЕТНЫЕ ФОРМУЛЫ: СПРАВОЧНИК. ТОМ 2, Т.2</t>
  </si>
  <si>
    <t xml:space="preserve">978-5-16-018185-1</t>
  </si>
  <si>
    <t xml:space="preserve">Декабрь, 2022</t>
  </si>
  <si>
    <t xml:space="preserve">799025.01.01</t>
  </si>
  <si>
    <t xml:space="preserve">Плоские фермы. Схемы и расчетные формулы: Справ. Т. 3 / М.Н.Кирсанов-М.:НИЦ ИНФРА-М,2023.-178 с.(п)</t>
  </si>
  <si>
    <t xml:space="preserve">ПЛОСКИЕ ФЕРМЫ. СХЕМЫ И РАСЧЕТНЫЕ ФОРМУЛЫ: СПРАВОЧНИК. ТОМ 3, Т.3</t>
  </si>
  <si>
    <t xml:space="preserve">978-5-16-018250-6</t>
  </si>
  <si>
    <t xml:space="preserve">08.03.01, 08.04.01, 08.05.02</t>
  </si>
  <si>
    <t xml:space="preserve">Январь, 2023</t>
  </si>
  <si>
    <t xml:space="preserve">770931.01.01</t>
  </si>
  <si>
    <t xml:space="preserve">Подтопление и затопление селитебных территорий: Моногр. / Б.С.Ксенофонтов - М.:НИЦ ИНФРА-М,2022 - 190 с.(О)</t>
  </si>
  <si>
    <t xml:space="preserve">ПОДТОПЛЕНИЕ И ЗАТОПЛЕНИЕ СЕЛИТЕБНЫХ ТЕРРИТОРИЙ: ВОЗМОЖНЫЕ  ПУТИ РЕШЕНИЯ</t>
  </si>
  <si>
    <t xml:space="preserve">978-5-16-017431-0</t>
  </si>
  <si>
    <t xml:space="preserve">08.04.01, 07.04.04, 20.04.01, 20.04.02, 08.06.01, 20.06.01, 20.07.01, 07.09.04</t>
  </si>
  <si>
    <t xml:space="preserve">660065.05.01</t>
  </si>
  <si>
    <t xml:space="preserve">Правила безопасности сетей газораспределения и газопотребления - 2 изд.-М.:НИЦ ИНФРА-М,2023.-49 с.(О)</t>
  </si>
  <si>
    <t xml:space="preserve">ПРАВИЛА БЕЗОПАСНОСТИ СЕТЕЙ ГАЗОРАСПРЕДЕЛЕНИЯ И ГАЗОПОТРЕБЛЕНИЯ, ИЗД.2</t>
  </si>
  <si>
    <t xml:space="preserve">Без автора</t>
  </si>
  <si>
    <t xml:space="preserve">Обложка. Внакидку</t>
  </si>
  <si>
    <t xml:space="preserve">Федеральные нормы и правила</t>
  </si>
  <si>
    <t xml:space="preserve">978-5-16-012925-9</t>
  </si>
  <si>
    <t xml:space="preserve">Правила</t>
  </si>
  <si>
    <t xml:space="preserve">660065.03.01</t>
  </si>
  <si>
    <t xml:space="preserve">Правила безопасности сетей газораспределения и газопотребления - М.:НИЦ ИНФРА-М,2019-44с.(О)</t>
  </si>
  <si>
    <t xml:space="preserve">ПРАВИЛА БЕЗОПАСНОСТИ СЕТЕЙ ГАЗОРАСПРЕДЕЛЕНИЯ И ГАЗОПОТРЕБЛЕНИЯ</t>
  </si>
  <si>
    <t xml:space="preserve">180150.06.01</t>
  </si>
  <si>
    <t xml:space="preserve">Проблемы и тенденции разв. малоэтажного жилищного строительства России: Моногр. / С.А.Баронин и др.-М.:НИЦ ИНФРА-М,2022.-239 с(О)</t>
  </si>
  <si>
    <t xml:space="preserve">ПРОБЛЕМЫ И ТЕНДЕНЦИИ РАЗВИТИЯ МАЛОЭТАЖНОГО ЖИЛИЩНОГО СТРОИТЕЛЬСТВА РОССИИ</t>
  </si>
  <si>
    <t xml:space="preserve">Баронин С.А., Николаева Е.Л., Черных А.Г. и др.</t>
  </si>
  <si>
    <t xml:space="preserve">978-5-16-006265-5</t>
  </si>
  <si>
    <t xml:space="preserve">Пензенский государственный университет архитектуры и строительства</t>
  </si>
  <si>
    <t xml:space="preserve">679964.01.01</t>
  </si>
  <si>
    <t xml:space="preserve">Прогнозирование долговечности конструкц. бетона..: Моногр. / Леонович С.Н.-М.:НИЦ ИНФРА-М,2019-211с</t>
  </si>
  <si>
    <t xml:space="preserve">ПРОГНОЗИРОВАНИЕ ДОЛГОВЕЧНОСТИ КОНСТРУКЦИОННОГО БЕТОНА ПРИ АГРЕССИВНЫХ ВОЗДЕЙСТВИЯХ</t>
  </si>
  <si>
    <t xml:space="preserve">Леонович С.Н., Доркин В.В., Чернякевич О.Ю. и др.</t>
  </si>
  <si>
    <t xml:space="preserve">978-5-16-014361-3</t>
  </si>
  <si>
    <t xml:space="preserve">248700.06.01</t>
  </si>
  <si>
    <t xml:space="preserve">Проектирование и расчёт стал.ферм покрытий...: Уч.пос. / Н.Я.Кузин-2изд.-М.:НИЦ ИНФРА-М,2023-288с(П)</t>
  </si>
  <si>
    <t xml:space="preserve">ПРОЕКТИРОВАНИЕ И РАСЧЁТ СТАЛЬНЫХ ФЕРМ ПОКРЫТИЙ ПРОМЫШЛЕННЫХ ЗДАНИЙ, ИЗД.2</t>
  </si>
  <si>
    <t xml:space="preserve">Кузин Н.Я.</t>
  </si>
  <si>
    <t xml:space="preserve">978-5-16-009334-5</t>
  </si>
  <si>
    <t xml:space="preserve">690880.05.01</t>
  </si>
  <si>
    <t xml:space="preserve">Проектирование, строит. и эксплуатация зданий...: Уч.пос. / В.Н.Алексеенко-М.:НИЦ ИНФРА-М,2023.-226 с(П)</t>
  </si>
  <si>
    <t xml:space="preserve">ПРОЕКТИРОВАНИЕ, СТРОИТЕЛЬСТВО И ЭКСПЛУАТАЦИЯ ЗДАНИЙ В СЕЙСМИЧЕСКИХ РАЙОНАХ</t>
  </si>
  <si>
    <t xml:space="preserve">978-5-16-018652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ю подготовки 08.03.01 «Строительство» (квалификация (степень) «бакалавр») (протокол № 8 от 22.06.2020)</t>
  </si>
  <si>
    <t xml:space="preserve">095450.17.01</t>
  </si>
  <si>
    <t xml:space="preserve">Проектно-сметное дело: Уч.пос. / Д.А.Гаврилов - М.:НИЦ ИНФРА-М,2023 - 352 с.-(СПО)(П)</t>
  </si>
  <si>
    <t xml:space="preserve">ПРОЕКТНО-СМЕТНОЕ ДЕЛО</t>
  </si>
  <si>
    <t xml:space="preserve">Гаврилов Д.А.</t>
  </si>
  <si>
    <t xml:space="preserve">978-5-16-015426-8</t>
  </si>
  <si>
    <t xml:space="preserve">08.01.16, 08.02.01, 15.02.13</t>
  </si>
  <si>
    <t xml:space="preserve">Допущено Минобрнауки России в качестве учебного пособия для студентов образовательных учреждений среднего профессионального образования, обучающихся по специальности «Строительство и эксплуатация зданий и сооружений»</t>
  </si>
  <si>
    <t xml:space="preserve">719785.03.01</t>
  </si>
  <si>
    <t xml:space="preserve">Промышленное строительство...: Монография / А.Д.Жуков -М.:НИЦ ИНФРА-М,2023.-395 с.(П)</t>
  </si>
  <si>
    <t xml:space="preserve">ПРОМЫШЛЕННОЕ СТРОИТЕЛЬСТВО. ЗДАНИЯ И СООРУЖЕНИЯ. ЗАЩИТА ОТ КОРРОЗИИ И ЭКОЛОГИЯ</t>
  </si>
  <si>
    <t xml:space="preserve">Жуков А.Д., Асташкин В.М., Жолудов В.С. и др.</t>
  </si>
  <si>
    <t xml:space="preserve">978-5-16-015879-2</t>
  </si>
  <si>
    <t xml:space="preserve">642426.06.01</t>
  </si>
  <si>
    <t xml:space="preserve">Прочность, трещиностойк.и долговеч.конструкц.бетона: Моногр./ С.Н.Леонович-М.:НИЦ ИНФРА-М,2023-258с.(п)</t>
  </si>
  <si>
    <t xml:space="preserve">ПРОЧНОСТЬ, ТРЕЩИНОСТОЙКОСТЬ И ДОЛГОВЕЧНОСТЬ КОНСТРУКЦИОННОГО БЕТОНА ПРИ ТЕМПЕРАТУРНЫХ И ВЛАЖНОСТНЫХ ВОЗДЕЙСТВИЯХ</t>
  </si>
  <si>
    <t xml:space="preserve">Леонович С.Н., Зайцев Ю.В., Доркин В.В. и др.</t>
  </si>
  <si>
    <t xml:space="preserve">978-5-16-013191-7</t>
  </si>
  <si>
    <t xml:space="preserve">480100.06.01</t>
  </si>
  <si>
    <t xml:space="preserve">Радиоэлектронные методы и средства исп..: Уч.пос. /М.Д.Мосесов-М:Форум,НИЦ ИНФРА-М,2023-160с(ВО)(о)</t>
  </si>
  <si>
    <t xml:space="preserve">РАДИОЭЛЕКТРОННЫЕ МЕТОДЫ И СРЕДСТВА ИСПЫТАНИЙ СТРОИТЕЛЬНЫХ КОНСТРУКЦИЙ И СООРУЖЕНИЙ</t>
  </si>
  <si>
    <t xml:space="preserve">978-5-00091-186-0</t>
  </si>
  <si>
    <t xml:space="preserve">Рекомендовано в качестве учебного пособия для студентов высших учебных заведений, обучающихся по специальностям 08.06.01 «Техника и технология строительства», 08.04.01 «Строительство» и 06.06.01 «Метрология, стандартизация и сертификация»</t>
  </si>
  <si>
    <t xml:space="preserve">719199.01.01</t>
  </si>
  <si>
    <t xml:space="preserve">Расчетные модели конструкционных строит. матер...: Моногр. / Й.Эберхардштайнер.-М.:НИЦ ИНФРА-М,2021.-320 с.(О)</t>
  </si>
  <si>
    <t xml:space="preserve">РАСЧЕТНЫЕ МОДЕЛИ КОНСТРУКЦИОННЫХ СТРОИТЕЛЬНЫХ МАТЕРИАЛОВ ПРИ МНОГООСНОМ НАПРЯЖЕНИИ</t>
  </si>
  <si>
    <t xml:space="preserve">Эберхардштайнер Й., Леонович С.Н., Доркин В.В. и др.</t>
  </si>
  <si>
    <t xml:space="preserve">978-5-16-016129-7</t>
  </si>
  <si>
    <t xml:space="preserve">15.04.01</t>
  </si>
  <si>
    <t xml:space="preserve">Венский технический университет</t>
  </si>
  <si>
    <t xml:space="preserve">407050.04.01</t>
  </si>
  <si>
    <t xml:space="preserve">Регулирование регионального рынка жилой недвижимости: монография / С.Б.Глоба-М.:НИЦ ИНФРА-М, СФУ,2018.-96 с..-(Науч.мысль)(О. КБС)</t>
  </si>
  <si>
    <t xml:space="preserve">РЕГУЛИРОВАНИЕ РЕГИОНАЛЬНОГО РЫНКА ЖИЛОЙ НЕДВИЖИМОСТИ</t>
  </si>
  <si>
    <t xml:space="preserve">Глоба С. Б., Журавлев Ю. А.</t>
  </si>
  <si>
    <t xml:space="preserve">978-5-16-006367-6</t>
  </si>
  <si>
    <t xml:space="preserve">38.04.02, 38.03.01, 38.03.02, 44.03.01, 41.03.06</t>
  </si>
  <si>
    <t xml:space="preserve">666948.05.01</t>
  </si>
  <si>
    <t xml:space="preserve">Реконструкция зданий и коммун. сооруж. в системе...: Уч.пос. / В.М.Лебедев-М.:НИЦ ИНФРА-М,2023-191с.(ВО)(П)</t>
  </si>
  <si>
    <t xml:space="preserve">РЕКОНСТРУКЦИЯ ЗДАНИЙ И КОММУНАЛЬНЫХ СООРУЖЕНИЙ В СИСТЕМЕ ГОРОДСКОЙ ЗАСТРОЙКИ (УПРАВЛЕНИЕ ПРОЕКТАМИ)</t>
  </si>
  <si>
    <t xml:space="preserve">Лебедев В.М.</t>
  </si>
  <si>
    <t xml:space="preserve">978-5-16-013561-8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ю подготовки 08.04.01 «Строительство» (квалификация (степень) «магистр»)</t>
  </si>
  <si>
    <t xml:space="preserve">Белгородский государственный технологический университет им. В.Г. Шухова</t>
  </si>
  <si>
    <t xml:space="preserve">089890.13.01</t>
  </si>
  <si>
    <t xml:space="preserve">Реконструкция зданий, сооружений и город.застр.: Уч.пос. / В.В.Федоров-М.:НИЦ ИНФРА-М,2023-224с(П)</t>
  </si>
  <si>
    <t xml:space="preserve">РЕКОНСТРУКЦИЯ ЗДАНИЙ, СООРУЖЕНИЙ И ГОРОДСКОЙ ЗАСТРОЙКИ</t>
  </si>
  <si>
    <t xml:space="preserve">Федоров В. В., Федорова Н. Н., Сухарев Ю. В.</t>
  </si>
  <si>
    <t xml:space="preserve">978-5-16-003265-8</t>
  </si>
  <si>
    <t xml:space="preserve">Рекомендовано УМО в области строительства в качестве учебного пособия для студентов высших учебных заведений, обучающихся по строительным специальностям</t>
  </si>
  <si>
    <t xml:space="preserve">707356.03.01</t>
  </si>
  <si>
    <t xml:space="preserve">Реконструкция зданий, сооружений и городской застройки: Уч.пос. / В.В.Федоров-М.:НИЦ ИНФРА-М,2023-224с(П)</t>
  </si>
  <si>
    <t xml:space="preserve">Федоров В.В., Федорова Н.Н., Сухарев Ю.В.</t>
  </si>
  <si>
    <t xml:space="preserve">978-5-16-015155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8.02.00 «Техника и технологии строительства» (протокол № 5 от 11.03.2019)</t>
  </si>
  <si>
    <t xml:space="preserve">718179.06.01</t>
  </si>
  <si>
    <t xml:space="preserve">Реконструкция и реставрация зданий: Уч. / В.В.Федоров - М.:НИЦ ИНФРА-М,2023 - 208 с.(ВО: Бакалавр.)(П)</t>
  </si>
  <si>
    <t xml:space="preserve">РЕКОНСТРУКЦИЯ И РЕСТАВРАЦИЯ ЗДАНИЙ</t>
  </si>
  <si>
    <t xml:space="preserve">Федоров В.В.</t>
  </si>
  <si>
    <t xml:space="preserve">978-5-16-018621-4</t>
  </si>
  <si>
    <t xml:space="preserve">08.02.01, 08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специальностей и направлений 08.03.00 «Техника и технологии строительства» (квалификация (степень) «бакалавр») (протокол № 10 от 27.05.2019)</t>
  </si>
  <si>
    <t xml:space="preserve">2ПО</t>
  </si>
  <si>
    <t xml:space="preserve">047460.19.01</t>
  </si>
  <si>
    <t xml:space="preserve">Реконструкция и реставрация зданий: Уч. / В.В.Федоров-М.:НИЦ ИНФРА-М,2023.-208 с..-(СПО)(П)</t>
  </si>
  <si>
    <t xml:space="preserve">978-5-16-009091-7</t>
  </si>
  <si>
    <t xml:space="preserve">08.02.01, 08.02.02, 08.02.04, 08.02.07, 08.02.08, 08.02.09</t>
  </si>
  <si>
    <t xml:space="preserve">Допущено Государственным комитетом РФ по строительству и жилищно-коммунальному комплексу в качестве учебника для учащихся 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085860.15.01</t>
  </si>
  <si>
    <t xml:space="preserve">Реконструкция трубопровод. инженер. сетей и сооруж.: Уч.пос. / В.И.Краснов-М.:НИЦ ИНФРА-М,2024.-238 с.(П)</t>
  </si>
  <si>
    <t xml:space="preserve">РЕКОНСТРУКЦИЯ ТРУБОПРОВОДНЫХ ИНЖЕНЕРНЫХ СЕТЕЙ И СООРУЖЕНИЙ</t>
  </si>
  <si>
    <t xml:space="preserve">978-5-16-009263-8</t>
  </si>
  <si>
    <t xml:space="preserve">08.01.02, 08.01.14, 08.02.01, 08.02.02, 08.02.04, 08.02.08, 08.03.01, 08.05.01, 08.05.03, 08.01.26</t>
  </si>
  <si>
    <t xml:space="preserve">Допущено Федеральным агентством по строительству и жилищно-коммунальному хозяйству в качестве учебного пособия для студентов 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189750.07.01</t>
  </si>
  <si>
    <t xml:space="preserve">Рисунок в Московской архитектурной школе... : Уч.пос. / З.В. Жилкина -М.:КУРС:НИЦ ИНФРА-М,2023-112с.(О)</t>
  </si>
  <si>
    <t xml:space="preserve">РИСУНОК В МОСКОВСКОЙ АРХИТЕКТУРНОЙ ШКОЛЕ. ИСТОРИЯ. ТЕОРИЯ. ПРАКТИКА</t>
  </si>
  <si>
    <t xml:space="preserve">Жилкина З.В.</t>
  </si>
  <si>
    <t xml:space="preserve">978-5-905554-18-6</t>
  </si>
  <si>
    <t xml:space="preserve">07.03.01, 50.04.03, 54.04.02, 07.04.01, 44.03.01, 50.03.03, 51.03.02, 54.03.03</t>
  </si>
  <si>
    <t xml:space="preserve">Допущено УМО по образованию в области архитектуры Министерства образования и науки РФ в качестве учебного пособия для студентов вузов, обучающихся по направлению "Архитектура"</t>
  </si>
  <si>
    <t xml:space="preserve">236400.05.01</t>
  </si>
  <si>
    <t xml:space="preserve">Роль гос. программ в развитии моногородов: Моногр. /А.Н.Ряховская. -М.:Магистр, НИЦ ИНФРА-М,2022.-272 с.(П)</t>
  </si>
  <si>
    <t xml:space="preserve">РОЛЬ ГОСУДАРСТВЕННЫХ ПРОГРАММ В РАЗВИТИИ МОНОГОРОДОВ</t>
  </si>
  <si>
    <t xml:space="preserve">Ряховская А. Н., Кован С. Е., Крюкова О. Г., Ряховская А. Н.</t>
  </si>
  <si>
    <t xml:space="preserve">Магистр</t>
  </si>
  <si>
    <t xml:space="preserve">978-5-9776-0289-1</t>
  </si>
  <si>
    <t xml:space="preserve">38.04.01, 38.04.02, 38.04.04, 38.03.01, 38.03.02, 38.03.04, 41.03.06</t>
  </si>
  <si>
    <t xml:space="preserve">Финансовый университет при Правительстве Российской Федерации</t>
  </si>
  <si>
    <t xml:space="preserve">782290.01.01</t>
  </si>
  <si>
    <t xml:space="preserve">Садово-парковое искусство: Уч.пос.-М.:НИЦ ИНФРА-М,2023.-376 с..-(ВО: Бакалавриат)(п)</t>
  </si>
  <si>
    <t xml:space="preserve">САДОВО-ПАРКОВОЕ ИСКУССТВО</t>
  </si>
  <si>
    <t xml:space="preserve">Кригер Н.В., Фомина Н.В.</t>
  </si>
  <si>
    <t xml:space="preserve">Высшее образование: Бакалавриат (КрГАУ)</t>
  </si>
  <si>
    <t xml:space="preserve">978-5-16-018079-3</t>
  </si>
  <si>
    <t xml:space="preserve">35.03.10, 35.03.05</t>
  </si>
  <si>
    <t xml:space="preserve">Рекомендовано учебно-методическим советом федерального государственного бюджетного образовательного учреждения высшего образования «Красноярский государственный аграрный университет» для внутривузовского использования в качестве учебного пособия для студентов, обучающихся по направлению подготовки 35.03.10 «Ландшафтная архитектура»</t>
  </si>
  <si>
    <t xml:space="preserve">Красноярский Государственный Аграрный Университет</t>
  </si>
  <si>
    <t xml:space="preserve">062300.17.01</t>
  </si>
  <si>
    <t xml:space="preserve">Санитарно-техническое оборудование зданий: Уч. / Ю.М.Варфоломеев - М.:НИЦ ИНФРА-М,2023 -249с(СПО)(П)</t>
  </si>
  <si>
    <t xml:space="preserve">САНИТАРНО-ТЕХНИЧЕСКОЕ ОБОРУДОВАНИЕ ЗДАНИЙ</t>
  </si>
  <si>
    <t xml:space="preserve">Варфоломеев Ю.М., Орлов В.А., Варфоломеев Ю.М.</t>
  </si>
  <si>
    <t xml:space="preserve">978-5-16-012602-9</t>
  </si>
  <si>
    <t xml:space="preserve">08.01.10, 08.01.14, 43.02.08, 08.02.04, 08.02.07, 08.01.26</t>
  </si>
  <si>
    <t xml:space="preserve">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, обучающихся по специальности 08.02.08 «Монтаж и эксплуатация оборудования и систем газоснабжения»</t>
  </si>
  <si>
    <t xml:space="preserve">060860.18.01</t>
  </si>
  <si>
    <t xml:space="preserve">Сборник задач по строительным конструкциям: Уч.пос./ А.И.Павлова-М.:НИЦ ИНФРА-М,2024-143 с.(СПО)(П)</t>
  </si>
  <si>
    <t xml:space="preserve">СБОРНИК ЗАДАЧ ПО СТРОИТЕЛЬНЫМ КОНСТРУКЦИЯМ</t>
  </si>
  <si>
    <t xml:space="preserve">Павлова А.И.</t>
  </si>
  <si>
    <t xml:space="preserve">978-5-16-005374-5</t>
  </si>
  <si>
    <t xml:space="preserve">08.02.01, 08.02.02, 08.02.03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ого пособия для студентов средних специальных учебных заведений, обучающихся по направлению 08.02.01 «Строительство и эксплуатация зданий и сооружений»</t>
  </si>
  <si>
    <t xml:space="preserve">753522.01.01</t>
  </si>
  <si>
    <t xml:space="preserve">Системно-синергетич. аспект энерго- и ресурсосб. в строит..: Моногр. / Р.А.Попов-М.:НИЦ ИНФРА-М,2022.-187с(О)</t>
  </si>
  <si>
    <t xml:space="preserve">СИСТЕМНО-СИНЕРГЕТИЧЕСКИЙ АСПЕКТ ЭНЕРГО- И РЕСУРСОСБЕРЕЖЕНИЯ В СТРОИТЕЛЬСТВЕ И ЖКХ В УСЛОВИЯХ ЭКОЛОГИЗАЦИИ</t>
  </si>
  <si>
    <t xml:space="preserve">Попов Р.А.</t>
  </si>
  <si>
    <t xml:space="preserve">978-5-16-016897-5</t>
  </si>
  <si>
    <t xml:space="preserve">38.03.10, 08.04.01, 08.06.01, 38.06.01</t>
  </si>
  <si>
    <t xml:space="preserve">Кубанский государственный технологический университет</t>
  </si>
  <si>
    <t xml:space="preserve">670469.02.01</t>
  </si>
  <si>
    <t xml:space="preserve">Системный подход к оценке параметров заземляющих сетей: Моногр. / М.А.Авербух-М.:НИЦ ИНФРА-М, СФУ,2020-271с(П)</t>
  </si>
  <si>
    <t xml:space="preserve">СИСТЕМНЫЙ ПОДХОД К ОЦЕНКЕ ПАРАМЕТРОВ ЗАЗЕМЛЯЮЩИХ СЕТЕЙ ЭЛЕКТРОУСТАНОВОК СЕВЕРНЫХ ПРОМЫШЛЕННЫХ КОМПЛЕКСОВ</t>
  </si>
  <si>
    <t xml:space="preserve">Авербух М.А., Забусов В.В., Пантелеев В.И.</t>
  </si>
  <si>
    <t xml:space="preserve">978-5-16-013385-0</t>
  </si>
  <si>
    <t xml:space="preserve">666733.02.01</t>
  </si>
  <si>
    <t xml:space="preserve">Системокванты технолог.процессов в поточном строит..: Моногр. / В.М.Лебедев-М.:НИЦ ИНФРА-М,2023-203с</t>
  </si>
  <si>
    <t xml:space="preserve">СИСТЕМОКВАНТЫ ТЕХНОЛОГИЧЕСКИХ ПРОЦЕССОВ В ПОТОЧНОМ СТРОИТЕЛЬСТВЕ ОБЪЕКТОВ И КОМПЛЕКСОВ</t>
  </si>
  <si>
    <t xml:space="preserve">978-5-16-018130-1</t>
  </si>
  <si>
    <t xml:space="preserve">666729.02.01</t>
  </si>
  <si>
    <t xml:space="preserve">Системотехника и системокванты строит. произв.: Моногр. / В.М.Лебедев-М.:НИЦ ИНФРА-М,2019.-226 с.(П)</t>
  </si>
  <si>
    <t xml:space="preserve">СИСТЕМОТЕХНИКА И СИСТЕМОКВАНТЫ СТРОИТЕЛЬНОГО ПРОИЗВОДСТВА</t>
  </si>
  <si>
    <t xml:space="preserve">978-5-16-013333-1</t>
  </si>
  <si>
    <t xml:space="preserve">663945.05.01</t>
  </si>
  <si>
    <t xml:space="preserve">Системы борьбы с шумом и вибрацией: Уч.пос. / А.Ю.Курмышева - М.:НИЦ ИНФРА-М,2022 - 211 с(ВО(П)</t>
  </si>
  <si>
    <t xml:space="preserve">СИСТЕМЫ БОРЬБЫ С ШУМОМ И ВИБРАЦИЕЙ</t>
  </si>
  <si>
    <t xml:space="preserve">Курмышева А.Ю., Рязанцева А.В.</t>
  </si>
  <si>
    <t xml:space="preserve">978-5-16-013799-5</t>
  </si>
  <si>
    <t xml:space="preserve">20.03.01, 13.03.01, 20.04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20.03.01 «Техносферная безопасность», 13.03.01 «Теплоэнергетика и теплотехника» (квалификация (степень) «бакалавр») (протокол № 6 от 25.03.2019)</t>
  </si>
  <si>
    <t xml:space="preserve">085550.14.01</t>
  </si>
  <si>
    <t xml:space="preserve">Системы и оборуд. для созд. микроклим. помещ.: Уч. / О.Я.Кокорин - 2 изд. - НИЦ ИНФРА-М,2022-218с(СПО)(п)</t>
  </si>
  <si>
    <t xml:space="preserve">СИСТЕМЫ И ОБОРУДОВАНИЕ ДЛЯ СОЗДАНИЯ МИКРОКЛИМАТА ПОМЕЩЕНИЙ, ИЗД.2</t>
  </si>
  <si>
    <t xml:space="preserve">Кокорин О.Я.</t>
  </si>
  <si>
    <t xml:space="preserve">978-5-16-006509-0</t>
  </si>
  <si>
    <t xml:space="preserve">08.01.14, 08.02.01, 08.02.02, 08.02.07, 08.03.01, 15.02.13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учебных заведений, обучающихся по специальности 08.02.07 «Монтаж и эксплуатация внутренних сантехнических устройств и вентиляции»</t>
  </si>
  <si>
    <t xml:space="preserve">766527.01.01</t>
  </si>
  <si>
    <t xml:space="preserve">Системы и оборуд. для созд. микроклимата помещений: Уч. / О.Я.Кокорин - 2 изд.-М.:НИЦ ИНФРА-М,2022.-219 с.(ВО)(П)</t>
  </si>
  <si>
    <t xml:space="preserve">978-5-16-017234-7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строительным направлениям подготовки (квалификация (степень) «бакалавр») (протокол № 6 от 16.06.2021)</t>
  </si>
  <si>
    <t xml:space="preserve">23</t>
  </si>
  <si>
    <t xml:space="preserve">489850.07.01</t>
  </si>
  <si>
    <t xml:space="preserve">Современные методы упр. жилищ. строит.: Уч.пос. /В.В.Бузырев -М.: Вуз.уч., НИЦ ИНФРА-М, 2023-240с(П)</t>
  </si>
  <si>
    <t xml:space="preserve">СОВРЕМЕННЫЕ МЕТОДЫ УПРАВЛЕНИЯ ЖИЛИЩНЫМ СТРОИТЕЛЬСТВОМ</t>
  </si>
  <si>
    <t xml:space="preserve">БузыревВ.В., Селютина Л.Г., МартыновВ.Ф.</t>
  </si>
  <si>
    <t xml:space="preserve">Вузовский учебник</t>
  </si>
  <si>
    <t xml:space="preserve">978-5-9558-0428-6</t>
  </si>
  <si>
    <t xml:space="preserve">Допущено УМО по образованию в области производственного менеджмента в качестве учебного пособия для студентов, обучающихся по направлению подготовки 080200  Менеджмент по  магистерской программе «Предпринимательство и  управление строительством»</t>
  </si>
  <si>
    <t xml:space="preserve">Санкт-Петербургский государственный экономический университет</t>
  </si>
  <si>
    <t xml:space="preserve">118500.12.01</t>
  </si>
  <si>
    <t xml:space="preserve">Справочник монтажника водяных тепловых сетей: Уч.пос. / В.И.Краснов-М.:НИЦ ИНФРА-М,2023-334с(СПО)(П)</t>
  </si>
  <si>
    <t xml:space="preserve">СПРАВОЧНИК МОНТАЖНИКА ВОДЯНЫХ ТЕПЛОВЫХ СЕТЕЙ</t>
  </si>
  <si>
    <t xml:space="preserve">Краснов В. И.</t>
  </si>
  <si>
    <t xml:space="preserve">978-5-16-010796-7</t>
  </si>
  <si>
    <t xml:space="preserve">08.02.07, 08.03.01</t>
  </si>
  <si>
    <t xml:space="preserve">Рекомендовано Федеральным агентством по строительству и жилищно-коммунальному хозяйству в качестве учебного пособия для студентов средних специальных строительных учебных заведений, обучающихся по специальности «Теплогазоснабжение и вентиляция»</t>
  </si>
  <si>
    <t xml:space="preserve">169550.05.01</t>
  </si>
  <si>
    <t xml:space="preserve">Становление гос. Древнего Новгорода.: Моногр. /М.В.Амосов -2изд.-М.:ИЦ РИОР,НИЦ ИНФРА-М,2023-204с(о)</t>
  </si>
  <si>
    <t xml:space="preserve">СТАНОВЛЕНИЕ ГОСУДАРСТВЕННОСТИ ДРЕВНЕГО НОВГОРОДА И МОНУМЕНТАЛЬНОГО ЗОДЧЕСТВА, ИЗД.2</t>
  </si>
  <si>
    <t xml:space="preserve">Амосов М.В.</t>
  </si>
  <si>
    <t xml:space="preserve">978-5-369-01141-6</t>
  </si>
  <si>
    <t xml:space="preserve">46.03.01, 46.03.02, 07.03.01, 07.03.03, 51.04.04, 46.04.01, 46.04.02, 54.04.04, 07.04.01, 07.04.03, 44.03.01, 44.03.05, 51.03.04, 54.03.04</t>
  </si>
  <si>
    <t xml:space="preserve">Театр Классического Балета Наталии Касаткиной и Владимира Василёва</t>
  </si>
  <si>
    <t xml:space="preserve">460150.04.01</t>
  </si>
  <si>
    <t xml:space="preserve">Строительная механика плоских стерж.: Уч.пос. / Под ред. Трушина С.И.,2изд.-М.:НИЦ ИНФРА-М,2019-278с</t>
  </si>
  <si>
    <t xml:space="preserve">СТРОИТЕЛЬНАЯ МЕХАНИКА ПЛОСКИХ СТЕРЖНЕВЫХ СИСТЕМ, ИЗД.2</t>
  </si>
  <si>
    <t xml:space="preserve">Ступишин Л.Ю., Трушин С.И., Трушин С.И.</t>
  </si>
  <si>
    <t xml:space="preserve">978-5-16-009451-9</t>
  </si>
  <si>
    <t xml:space="preserve">Рекомендовано Федеральным государственным бюджетным образовательным учреждением высшего профессионального образования «Московский государственный строительный университет» в качестве учебного пособия для студентов ВПО, обучающихся по направлению подг</t>
  </si>
  <si>
    <t xml:space="preserve">Юго-Западный государственный университет</t>
  </si>
  <si>
    <t xml:space="preserve">449700.07.01</t>
  </si>
  <si>
    <t xml:space="preserve">Строительная механика: метод конечных элем.: Уч.пос. / С.И.Трушин - М.:НИЦ ИНФРА-М,2023-305с.(ВО)(П)</t>
  </si>
  <si>
    <t xml:space="preserve">СТРОИТЕЛЬНАЯ МЕХАНИКА: МЕТОД КОНЕЧНЫХ ЭЛЕМЕНТОВ</t>
  </si>
  <si>
    <t xml:space="preserve">Трушин С.И.</t>
  </si>
  <si>
    <t xml:space="preserve">978-5-16-011428-6</t>
  </si>
  <si>
    <t xml:space="preserve">Рекомендовано Учебно-методическим объединением вузов РФ по образованию в области строительства в качестве учебного пособия для подготовки бакалавров по направлению 08.03.01 «Строительство», магистров по направлению 08.04.01 «Строительство» и специалистов по направлению 08.05.01 «Строительство уникальных зданий и сооружений»</t>
  </si>
  <si>
    <t xml:space="preserve">406050.08.01</t>
  </si>
  <si>
    <t xml:space="preserve">Строительная теплофизика: Уч. пос. / А.А.Кудинов - М.:НИЦ ИНФРА-М,2023. - 262 с.(ВО: Бакалавриат)(п)</t>
  </si>
  <si>
    <t xml:space="preserve">СТРОИТЕЛЬНАЯ ТЕПЛОФИЗИКА</t>
  </si>
  <si>
    <t xml:space="preserve">Кудинов А. А.</t>
  </si>
  <si>
    <t xml:space="preserve">978-5-16-005158-1</t>
  </si>
  <si>
    <t xml:space="preserve">08.02.07, 08.03.01, 08.04.01</t>
  </si>
  <si>
    <t xml:space="preserve">Рекомендовано в качестве учебного пособия для студентов высших учебных заведений, обучающихся по направлению подготовки 08.03.01 «Строительство»</t>
  </si>
  <si>
    <t xml:space="preserve">057200.15.01</t>
  </si>
  <si>
    <t xml:space="preserve">Строительные конструкции. Расчет и проектир.: Уч. / В.И.Сетков- 3-изд.-М.:НИЦ ИНФРА-М,2019-444с(П)</t>
  </si>
  <si>
    <t xml:space="preserve">СТРОИТЕЛЬНЫЕ КОНСТРУКЦИИ. РАСЧЕТ И ПРОЕКТИРОВАНИЕ, ИЗД.3</t>
  </si>
  <si>
    <t xml:space="preserve">Сетков В.И., Сербин Е.П.</t>
  </si>
  <si>
    <t xml:space="preserve">978-5-16-003989-3</t>
  </si>
  <si>
    <t xml:space="preserve">Пермский государственный профессионально-педагогический колледж</t>
  </si>
  <si>
    <t xml:space="preserve">057200.20.01</t>
  </si>
  <si>
    <t xml:space="preserve">Строительные конструкции. Расчет и проектирование: Уч. / Е.П.Сербин, - 4 изд.-М.:НИЦ ИНФРА-М,2023.-447 с.(П)</t>
  </si>
  <si>
    <t xml:space="preserve">СТРОИТЕЛЬНЫЕ КОНСТРУКЦИИ. РАСЧЕТ И ПРОЕКТИРОВАНИЕ, ИЗД.4</t>
  </si>
  <si>
    <t xml:space="preserve">Сербин Е.П., Сетков В.И.</t>
  </si>
  <si>
    <t xml:space="preserve">978-5-16-015382-7</t>
  </si>
  <si>
    <t xml:space="preserve">Санкт-Петербургский техникум отраслевых технологий, финансов и права</t>
  </si>
  <si>
    <t xml:space="preserve">073930.14.01</t>
  </si>
  <si>
    <t xml:space="preserve">Строительные конструкции: Уч.пос. / Е.П.Сербин - М.:ИЦ РИОР, НИЦ ИНФРА-М,2022 - 236 с.-(СПО)(О)</t>
  </si>
  <si>
    <t xml:space="preserve">СТРОИТЕЛЬНЫЕ КОНСТРУКЦИИ</t>
  </si>
  <si>
    <t xml:space="preserve">978-5-369-00011-3</t>
  </si>
  <si>
    <t xml:space="preserve">Допущено Госстроем России в качестве учебного пособия для студентов средних специальных учебных заведений, обучающихся по специальности 2902 "Строительство и эксплуатация зданий и сооружений"</t>
  </si>
  <si>
    <t xml:space="preserve">430600.07.01</t>
  </si>
  <si>
    <t xml:space="preserve">Строительные материалы..: Уч.-мет.пос. / Я.Н.Ковалев - М.:НИЦ ИНФРА-М,Нов.зн.,2023 - 633 с.(ВО)(п)</t>
  </si>
  <si>
    <t xml:space="preserve">СТРОИТЕЛЬНЫЕ МАТЕРИАЛЫ. ЛАБОРАТОРНЫЙ ПРАКТИКУМ</t>
  </si>
  <si>
    <t xml:space="preserve">Ковалев Я. Н., Галузо Г. С., Змачинский А. Э., Чистова Т. А., Ковалев Я. Н.</t>
  </si>
  <si>
    <t xml:space="preserve">978-5-16-006406-2</t>
  </si>
  <si>
    <t xml:space="preserve">Рекомендовано Учебно-методическим объединением по образованию в области строительства и архитектуры в качестве учебно-методического пособия для студентов специальностей 1-70 03 01 «Автомобильные дороги» и 1-70 01 02 «Мосты, транспортные тоннели и метрополитены»</t>
  </si>
  <si>
    <t xml:space="preserve">406300.10.01</t>
  </si>
  <si>
    <t xml:space="preserve">Строительные материалы: Уч.пос. / П.С.Красовский - М.:Форум, НИЦ ИНФРА-М,2023 - 256 с.-(ВО) (П)</t>
  </si>
  <si>
    <t xml:space="preserve">СТРОИТЕЛЬНЫЕ МАТЕРИАЛЫ</t>
  </si>
  <si>
    <t xml:space="preserve">Красовский П.С.</t>
  </si>
  <si>
    <t xml:space="preserve">978-5-91134-676-8</t>
  </si>
  <si>
    <t xml:space="preserve">08.03.01, 35.03.10, 20.03.02, 08.04.01</t>
  </si>
  <si>
    <t xml:space="preserve">Рекомендовано в качестве учебного пособия для бакалавров, магистров и специалистов, обучающихся по группе направлений подготовки 08.00.00 «Техника и технологии строительства»</t>
  </si>
  <si>
    <t xml:space="preserve">707352.06.01</t>
  </si>
  <si>
    <t xml:space="preserve">Строительные материалы: Уч.пос. / П.С.Красовский - М.:Форум, НИЦ ИНФРА-М,2023 - 256 с.-(СПО)(П)</t>
  </si>
  <si>
    <t xml:space="preserve">978-5-00091-683-4</t>
  </si>
  <si>
    <t xml:space="preserve">08.02.01, 08.02.02, 08.02.03, 08.02.05, 08.02.10, 08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8.02.00 «Техника и технологии строительства» (протокол № 3 от 17.02.2020)</t>
  </si>
  <si>
    <t xml:space="preserve">687867.07.01</t>
  </si>
  <si>
    <t xml:space="preserve">Строительные машины: Уч. / А.И.Доценко - М.:НИЦ ИНФРА-М,2022 - 533 с.-(СПО)(П)</t>
  </si>
  <si>
    <t xml:space="preserve">СТРОИТЕЛЬНЫЕ МАШИНЫ</t>
  </si>
  <si>
    <t xml:space="preserve">Доценко А.И., Дронов В.Г.</t>
  </si>
  <si>
    <t xml:space="preserve">978-5-16-014250-0</t>
  </si>
  <si>
    <t xml:space="preserve">08.01.16, 08.02.01, 08.02.02, 08.02.04, 08.02.05, 08.02.06, 08.02.09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УГС 08.02.00 «Строительство»</t>
  </si>
  <si>
    <t xml:space="preserve">144000.12.01</t>
  </si>
  <si>
    <t xml:space="preserve">Строительные машины: Уч. / А.И.Доценко, - 2 изд.-М.:НИЦ ИНФРА-М,2023.-400 с.(ВО: Бакалавриат)(П)</t>
  </si>
  <si>
    <t xml:space="preserve">СТРОИТЕЛЬНЫЕ МАШИНЫ, ИЗД.2</t>
  </si>
  <si>
    <t xml:space="preserve">Доценко А.И.</t>
  </si>
  <si>
    <t xml:space="preserve">978-5-16-013631-8</t>
  </si>
  <si>
    <t xml:space="preserve">Рекомендовано Учебно-методическим объединением вузов РФ по образованию в области строительства в качестве учебника для студентов, обучающихся по направлению 08.03.01 «Строительство»</t>
  </si>
  <si>
    <t xml:space="preserve">144000.07.01</t>
  </si>
  <si>
    <t xml:space="preserve">Строительные машины: Уч. для строит. вузов / А.И.Доценко - М.:НИЦ ИНФРА-М,2018-533с(ВО:Бакалавр.)(П)</t>
  </si>
  <si>
    <t xml:space="preserve">Доценко А. И., Дронов В. Г.</t>
  </si>
  <si>
    <t xml:space="preserve">978-5-16-004826-0</t>
  </si>
  <si>
    <t xml:space="preserve">264600.05.01</t>
  </si>
  <si>
    <t xml:space="preserve">Строительство автодор.и город.тоннел.: Уч. / Под ред. Маковского Л.В. - М.:ИЦ РИОР,НИЦ ИНФРА-М,2022 - 397с(О)</t>
  </si>
  <si>
    <t xml:space="preserve">СТРОИТЕЛЬСТВО АВТОДОРОЖНЫХ И ГОРОДСКИХ ТОННЕЛЕЙ</t>
  </si>
  <si>
    <t xml:space="preserve">Маковский Л.В., Щекудов Е.В., Петрова Е.Н. и др.</t>
  </si>
  <si>
    <t xml:space="preserve">978-5-369-01331-1</t>
  </si>
  <si>
    <t xml:space="preserve">Допущено УМО вузов РФ по образованию в области железнодорожного транспорта и транспортного строительства в качестве учебника для студентов вузов, обучающихся по специальностям «Автомобильные дороги и аэродромы» направления подготовки «Транспортное ст</t>
  </si>
  <si>
    <t xml:space="preserve">703455.03.01</t>
  </si>
  <si>
    <t xml:space="preserve">Строительство городских объектов озеленения: Уч. / М.М.Фатиев - М.:Форум,НИЦ ИНФРА-М,2022 - 205 с(СПО)(П)</t>
  </si>
  <si>
    <t xml:space="preserve">СТРОИТЕЛЬСТВО ГОРОДСКИХ ОБЪЕКТОВ ОЗЕЛЕНЕНИЯ</t>
  </si>
  <si>
    <t xml:space="preserve">Фатиев М.М.</t>
  </si>
  <si>
    <t xml:space="preserve">978-5-00091-662-9</t>
  </si>
  <si>
    <t xml:space="preserve">Рекомендовано Учебно-методическим объединением по образованию в области лесного дела по специальности «Садово-парковое и ландшафтное строительство»</t>
  </si>
  <si>
    <t xml:space="preserve">403700.10.01</t>
  </si>
  <si>
    <t xml:space="preserve">Строительство городских объектов озеленения: Уч. / М.М.Фатиев-М.:Форум, НИЦ ИНФРА-М,2023.-208 с.(ВО)(П)</t>
  </si>
  <si>
    <t xml:space="preserve">Фатиев М. М.</t>
  </si>
  <si>
    <t xml:space="preserve">978-5-91134-682-9</t>
  </si>
  <si>
    <t xml:space="preserve">43.02.08, 08.03.01, 35.03.10, 35.04.09</t>
  </si>
  <si>
    <t xml:space="preserve">372000.06.01</t>
  </si>
  <si>
    <t xml:space="preserve">Строительство земл.полотна автом.дорог: Уч.пос. / Ю.Г.Бабаскин - М.:НИЦ ИНФРА-М,2023 - 333с.(ВО:Бакалавр.)(п)</t>
  </si>
  <si>
    <t xml:space="preserve">СТРОИТЕЛЬСТВО ЗЕМЛЯНОГО ПОЛОТНА АВТОМОБИЛЬНЫХ ДОРОГ</t>
  </si>
  <si>
    <t xml:space="preserve">Бабаскин Ю.Г.</t>
  </si>
  <si>
    <t xml:space="preserve">978-5-16-011884-0</t>
  </si>
  <si>
    <t xml:space="preserve">07.03.04, 08.03.01, 08.04.01, 08.05.01, 08.05.03, 08.05.02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специальности «Автомобильные дороги»</t>
  </si>
  <si>
    <t xml:space="preserve">432559.0028.01</t>
  </si>
  <si>
    <t xml:space="preserve">Строительство и архитектура, 2020, том 8, № 4 (29)</t>
  </si>
  <si>
    <t xml:space="preserve">СТРОИТЕЛЬСТВО И АРХИТЕКТУРА, 2020, ТОМ 8, № 4 (29)</t>
  </si>
  <si>
    <t xml:space="preserve">Журнал</t>
  </si>
  <si>
    <t xml:space="preserve">08.03.01, 08.04.01, 08.05.01, 08.05.03, 08.06.01, 08.05.02</t>
  </si>
  <si>
    <t xml:space="preserve">140950.10.01</t>
  </si>
  <si>
    <t xml:space="preserve">Строительство и экспл. объектов гор. озеленения: Уч.пос. / М.М.Фатиев - М.:НИЦ ИНФРА-М,2023-238 с.(ВО)(П)</t>
  </si>
  <si>
    <t xml:space="preserve">СТРОИТЕЛЬСТВО И ЭКСПЛУАТАЦИЯ ОБЪЕКТОВ ГОРОДСКОГО ОЗЕЛЕНЕНИЯ</t>
  </si>
  <si>
    <t xml:space="preserve">Фатиев М. М., Теодоронский В. С.</t>
  </si>
  <si>
    <t xml:space="preserve">978-5-16-013099-6</t>
  </si>
  <si>
    <t xml:space="preserve">07.03.01, 35.03.01, 35.03.10, 35.04.09, 07.04.01</t>
  </si>
  <si>
    <t xml:space="preserve">Рекомендовано Учебно-методическим объединением по образованию в области лесного дела по направлению подготовки 35.03.10 «Ландшафтная архитектура» (квалификация (степень) «бакалавр»)</t>
  </si>
  <si>
    <t xml:space="preserve">080250.15.01</t>
  </si>
  <si>
    <t xml:space="preserve">Строительство, реконструкция и ремонт водопровод...: Уч.пос. / В.А.Орлов - М.:НИЦ ИНФРА-М,2022-221с(П)</t>
  </si>
  <si>
    <t xml:space="preserve">СТРОИТЕЛЬСТВО, РЕКОНСТРУКЦИЯ И РЕМОНТ ВОДОПРОВОДНЫХ И ВОДООТВОДЯЩИХ СЕТЕЙ БЕСТРАНШЕЙНЫМИ МЕТОДАМИ</t>
  </si>
  <si>
    <t xml:space="preserve">Орлов В.А., Орлов Е.В.</t>
  </si>
  <si>
    <t xml:space="preserve">978-5-16-012603-6</t>
  </si>
  <si>
    <t xml:space="preserve">43.02.08, 08.02.04, 08.03.01, 08.01.26</t>
  </si>
  <si>
    <t xml:space="preserve">Допущено Федеральным агентством по строительству и жилищно-коммунальному хозяйству в качестве учебного пособия для студентов средних специальных учебных заведений, обучающихся по направлению (специальности) 08.02.04 «Водоснабжение и водоотведение»</t>
  </si>
  <si>
    <t xml:space="preserve">464900.06.01</t>
  </si>
  <si>
    <t xml:space="preserve">Структурно-планиров. реорганиз.совр. городов: Уч.пос./Д.Б.Веретенников -М:НИЦ ИНФРА-М,2024-88с(ВО)(о)</t>
  </si>
  <si>
    <t xml:space="preserve">СТРУКТУРНО-ПЛАНИРОВОЧНАЯ РЕОРГАНИЗАЦИЯ СОВРЕМЕННЫХ ГОРОДОВ</t>
  </si>
  <si>
    <t xml:space="preserve">978-5-16-018883-6</t>
  </si>
  <si>
    <t xml:space="preserve">Рекомендовано в качестве учебного пособия для студентов высших учебных заведений, обучающихся по направлению подготовки 07.03.01 «Архитектура»</t>
  </si>
  <si>
    <t xml:space="preserve">341300.05.01</t>
  </si>
  <si>
    <t xml:space="preserve">Структурообразование в системах при производстве..: Уч.пос. / Л.Н.Попов -М.:НИЦ ИНФРА-М,2023-61с.(О)</t>
  </si>
  <si>
    <t xml:space="preserve">СТРУКТУРООБРАЗОВАНИЕ В СИСТЕМАХ ПРИ ПРОИЗВОДСТВЕ СТРОИТЕЛЬНЫХ МАТЕРИАЛОВ</t>
  </si>
  <si>
    <t xml:space="preserve">Попов Л.Н., Аликина И.Б., Усов Б.А.</t>
  </si>
  <si>
    <t xml:space="preserve">978-5-16-010755-4</t>
  </si>
  <si>
    <t xml:space="preserve">Рекомендовано в качестве учебного пособия для студентов высших учебных заведений, обучающихся по направлению подготовки 08.03.01 «Строительство» (квалификация (степень) «бакалавр»)</t>
  </si>
  <si>
    <t xml:space="preserve">Саратовский государственный технический университет им. Гагарина Ю.А., ф-л Саратовский социально-экономический институт</t>
  </si>
  <si>
    <t xml:space="preserve">465100.04.01</t>
  </si>
  <si>
    <t xml:space="preserve">Структуроформирование мегаполисов: Уч.пос. / Д.Б.Веретенников-М.:Форум, НИЦ ИНФРА-М,2020.-112с(ВО)(О)</t>
  </si>
  <si>
    <t xml:space="preserve">СТРУКТУРОФОРМИРОВАНИЕ МЕГАПОЛИСОВ</t>
  </si>
  <si>
    <t xml:space="preserve">978-5-00091-685-8</t>
  </si>
  <si>
    <t xml:space="preserve">Рекомендовано в качестве учебного пособия для студентов высших учебных заведений, обучающихся по специальности 07.04.01 «Архитектура»</t>
  </si>
  <si>
    <t xml:space="preserve">435700.04.01</t>
  </si>
  <si>
    <t xml:space="preserve">Тарифная и ценовая полит.в жилищ...:Моногр./А.Н.Ряховская-М.:НИЦ ИНФРА-М,2023-124с.(Науч.мысль)(о)</t>
  </si>
  <si>
    <t xml:space="preserve">ТАРИФНАЯ И ЦЕНОВАЯ ПОЛИТИКА В ЖИЛИЩНОЙ И КОММУНАЛЬНОЙ СФЕРАХ</t>
  </si>
  <si>
    <t xml:space="preserve">Ряховская А.Н., Таги-Заде Ф.Г.</t>
  </si>
  <si>
    <t xml:space="preserve">978-5-16-011333-3</t>
  </si>
  <si>
    <t xml:space="preserve">38.04.01, 38.03.01, 44.03.01</t>
  </si>
  <si>
    <t xml:space="preserve">372200.06.01</t>
  </si>
  <si>
    <t xml:space="preserve">Теория и методы зимнего бетонир.: Уч.пос. / Ю.И.Доладов - М.:Форум, НИЦ ИНФРА-М,2023 - 176с(ВО)(О)</t>
  </si>
  <si>
    <t xml:space="preserve">ТЕОРИЯ И МЕТОДЫ ЗИМНЕГО БЕТОНИРОВАНИЯ</t>
  </si>
  <si>
    <t xml:space="preserve">Доладов Ю.И.</t>
  </si>
  <si>
    <t xml:space="preserve">978-5-00091-088-7</t>
  </si>
  <si>
    <t xml:space="preserve">Рекомендовано для студентов высших учебных заведений, обучающихся по специальностям 08.03.01 «Строительство» и 23.05.06 «Строительство мостов и транспортных тоннелей»</t>
  </si>
  <si>
    <t xml:space="preserve">Самарский государственный университет путей сообщения</t>
  </si>
  <si>
    <t xml:space="preserve">740752.01.01</t>
  </si>
  <si>
    <t xml:space="preserve">Теория и практика внедрения  высокоэнергоэфф. технологий в строит.на основе.... Моногр / В.С.Казейкин.-Москва:ИНФРА-М,2021-301c(О)</t>
  </si>
  <si>
    <t xml:space="preserve">ТЕОРИЯ И ПРАКТИКА ВНЕДРЕНИЯ  ВЫСОКОЭНЕРГОЭФФЕКТИВНЫХ ТЕХНОЛОГИЙ В СТРОИТЕЛЬСТВЕ НА ОСНОВЕ ТЕПЛОГЕНЕРАТОРОВ ТЕРМАРОН</t>
  </si>
  <si>
    <t xml:space="preserve">Казейкин В.С., Толстолугов В.А., Толстолугова И.И. и др.</t>
  </si>
  <si>
    <t xml:space="preserve">978-5-16-016441-0</t>
  </si>
  <si>
    <t xml:space="preserve">Университет "Дубна"</t>
  </si>
  <si>
    <t xml:space="preserve">047370.15.01</t>
  </si>
  <si>
    <t xml:space="preserve">Теплоизоляционные материалы и конструкции: Уч. / Ю.Л.Бобров -  2 изд. - М.:ИНФРА-М,2023-266с(СПО)(П)</t>
  </si>
  <si>
    <t xml:space="preserve">ТЕПЛОИЗОЛЯЦИОННЫЕ МАТЕРИАЛЫ И КОНСТРУКЦИИ, ИЗД.2</t>
  </si>
  <si>
    <t xml:space="preserve">Бобров Ю. Л., Овчаренко Е. Г., Шойхет Б. М., Петухова Е. Ю.</t>
  </si>
  <si>
    <t xml:space="preserve">978-5-16-004089-9</t>
  </si>
  <si>
    <t xml:space="preserve">18.02.05, 08.02.01, 08.02.02, 08.02.03, 08.02.04, 08.02.05, 08.02.10, 08.02.06, 08.02.07, 08.02.08, 08.02.09</t>
  </si>
  <si>
    <t xml:space="preserve">Допущено Гос. комитетом РФ по строительству и жилищно-коммунальному комплексу в кач. учеб. для студ. сред. спец. учеб. зав., обуч. по спец. 2902 "Строительство и эксплуатация зданий и сооружений" и 2508 "Производство тугоплавких и силикат. материал."</t>
  </si>
  <si>
    <t xml:space="preserve">308900.05.01</t>
  </si>
  <si>
    <t xml:space="preserve">Теплоизоляционные, кровельные...: Уч.-метод. пос. / В.Н.Черноиван - М:ИНФРА-М, Нов. знание,2023 - 272с.(П)</t>
  </si>
  <si>
    <t xml:space="preserve">ТЕПЛОИЗОЛЯЦИОННЫЕ, КРОВЕЛЬНЫЕ И ОТДЕЛОЧНЫЕ РАБОТЫ</t>
  </si>
  <si>
    <t xml:space="preserve">978-5-16-010303-7</t>
  </si>
  <si>
    <t xml:space="preserve">307700.02.01</t>
  </si>
  <si>
    <t xml:space="preserve">Теплотехнологическое обеспеч. кач...: Уч.-метод. пос./Я.Н.Ковалев-М:ИНФРА-М;Мн.:Нов. знан.,2019-303с</t>
  </si>
  <si>
    <t xml:space="preserve">ТЕПЛОТЕХНОЛОГИЧЕСКОЕ ОБЕСПЕЧЕНИЕ КАЧЕСТВА СТРОИТЕЛЬСТВА ДОРОЖНЫХ АСФАЛЬТОБЕТОННЫХ ПОКРЫТИЙ</t>
  </si>
  <si>
    <t xml:space="preserve">Ковалев Я. Н., Вербило И. Н., Кравченко С. Е., Ковалев Я. Н.</t>
  </si>
  <si>
    <t xml:space="preserve">978-5-16-010293-1</t>
  </si>
  <si>
    <t xml:space="preserve">632554.03.01</t>
  </si>
  <si>
    <t xml:space="preserve">Техническая механика: Уч. / А.М.Михайлов - М.:НИЦ ИНФРА-М,2023-375с.(ВО:Бакалавриат)(П)</t>
  </si>
  <si>
    <t xml:space="preserve">ТЕХНИЧЕСКАЯ МЕХАНИКА</t>
  </si>
  <si>
    <t xml:space="preserve">Михайлов А.М.</t>
  </si>
  <si>
    <t xml:space="preserve">978-5-16-012030-0</t>
  </si>
  <si>
    <t xml:space="preserve">Самарский государственный экономический университет</t>
  </si>
  <si>
    <t xml:space="preserve">064900.12.01</t>
  </si>
  <si>
    <t xml:space="preserve">Техническая эксплуатация зданий и сооружений: Уч. / В.А.Комков - М.:НИЦ ИНФРА-М,2017 - 288с.(СПО)(п)</t>
  </si>
  <si>
    <t xml:space="preserve">ТЕХНИЧЕСКАЯ ЭКСПЛУАТАЦИЯ ЗДАНИЙ И СООРУЖЕНИЙ</t>
  </si>
  <si>
    <t xml:space="preserve">Комков В.А., Рощина С.И., Тимахова Н.С.</t>
  </si>
  <si>
    <t xml:space="preserve">978-5-16-006650-9</t>
  </si>
  <si>
    <t xml:space="preserve">43.02.08, 08.02.01, 08.02.02, 08.02.04, 08.02.07, 08.02.08, 08.02.09, 08.01.26</t>
  </si>
  <si>
    <t xml:space="preserve">064900.24.01</t>
  </si>
  <si>
    <t xml:space="preserve">Техническая эксплуатация зданий и сооружений: Уч. / В.А.Комков. - 2 изд. - М.:НИЦ ИНФРА-М,2023-338 с.(СПО)(П)</t>
  </si>
  <si>
    <t xml:space="preserve">ТЕХНИЧЕСКАЯ ЭКСПЛУАТАЦИЯ ЗДАНИЙ И СООРУЖЕНИЙ, ИЗД.2</t>
  </si>
  <si>
    <t xml:space="preserve">Комков В.А., Акимов В.Б., Тимахова Н.С.</t>
  </si>
  <si>
    <t xml:space="preserve">978-5-16-012361-5</t>
  </si>
  <si>
    <t xml:space="preserve">715325.05.01</t>
  </si>
  <si>
    <t xml:space="preserve">Техническая эксплуатация зданий: Уч.пос. / В.М.Лебедев - М.:НИЦ ИНФРА-М,2022 - 359 с.-(СПО)(П)</t>
  </si>
  <si>
    <t xml:space="preserve">ТЕХНИЧЕСКАЯ ЭКСПЛУАТАЦИЯ ЗДАНИЙ</t>
  </si>
  <si>
    <t xml:space="preserve">978-5-16-015457-2</t>
  </si>
  <si>
    <t xml:space="preserve">08.02.01, 08.02.02, 08.02.04, 08.02.07, 08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8.02.00 «Техника и технологии строительства» (протокол № 8 от 29.04.2019)</t>
  </si>
  <si>
    <t xml:space="preserve">666734.05.01</t>
  </si>
  <si>
    <t xml:space="preserve">Техническая эксплуатация зданий: Уч.пос. / В.М.Лебедев - М.:НИЦ ИНФРА-М,2023 - 360 с.-(ВО)(П)</t>
  </si>
  <si>
    <t xml:space="preserve">Высшее образование (РЭУ)</t>
  </si>
  <si>
    <t xml:space="preserve">978-5-16-018493-7</t>
  </si>
  <si>
    <t xml:space="preserve">38.03.10, 08.03.01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08.03.01 «Строительство», 38.03.10 «Жилищное хозяйство и коммунальная инфраструктура» (квалификация (степень) «бакалавр»)</t>
  </si>
  <si>
    <t xml:space="preserve">096750.18.01</t>
  </si>
  <si>
    <t xml:space="preserve">Техническое нормир., оплата труда и проектно-смет...: Уч./ И.А.Либерман-М.:НИЦ ИНФРА-М,2024-400 с.(СПО)(П)</t>
  </si>
  <si>
    <t xml:space="preserve">ТЕХНИЧЕСКОЕ НОРМИРОВАНИЕ, ОПЛАТА ТРУДА И ПРОЕКТНО-СМЕТНОЕ ДЕЛО В СТРОИТЕЛЬСТВЕ</t>
  </si>
  <si>
    <t xml:space="preserve">Либерман И. А.</t>
  </si>
  <si>
    <t xml:space="preserve">978-5-16-003434-8</t>
  </si>
  <si>
    <t xml:space="preserve">08.01.16, 08.02.01, 08.02.02, 08.02.03, 08.02.04, 08.02.05, 08.02.10, 08.02.06, 08.02.07, 08.02.08, 08.02.09, 08.01.26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учебных заведений, обучающихся по строительным специальностям</t>
  </si>
  <si>
    <t xml:space="preserve">347500.06.01</t>
  </si>
  <si>
    <t xml:space="preserve">Технология возвед.высотных монолит.железобет.здан.: Уч. / Н.И.Доркин - М.:Форум, НИЦ ИНФРА-М,2023-240с(О)</t>
  </si>
  <si>
    <t xml:space="preserve">ТЕХНОЛОГИЯ ВОЗВЕДЕНИЯ ВЫСОТНЫХ МОНОЛИТНЫХ ЖЕЛЕЗОБЕТОННЫХ ЗДАНИЙ</t>
  </si>
  <si>
    <t xml:space="preserve">Доркин Н.И., Зубанов С.В.</t>
  </si>
  <si>
    <t xml:space="preserve">978-5-00091-057-3</t>
  </si>
  <si>
    <t xml:space="preserve">Рекомендовано в качестве учебно-методического пособия для студентов высших учебных заведений, обучающихся по специальности 270102.65 «Промышленное и гражданское строительство»</t>
  </si>
  <si>
    <t xml:space="preserve">668034.03.01</t>
  </si>
  <si>
    <t xml:space="preserve">Технология и мех. процессов городского строит.и хоз.: Уч.пос. / В.М.Лебедев - М.:НИЦ ИНФРА-М,2022-330с(П)</t>
  </si>
  <si>
    <t xml:space="preserve">ТЕХНОЛОГИЯ И МЕХАНИЗАЦИЯ ПРОЦЕССОВ ГОРОДСКОГО СТРОИТЕЛЬСТВА И ХОЗЯЙСТВА</t>
  </si>
  <si>
    <t xml:space="preserve">978-5-16-013564-9</t>
  </si>
  <si>
    <t xml:space="preserve">08.03.01, 35.03.10, 08.04.01, 21.03.02</t>
  </si>
  <si>
    <t xml:space="preserve">713933.02.01</t>
  </si>
  <si>
    <t xml:space="preserve">Технология и механизация проц.город.строит. и хоз.:Уч.пос. / В.М.Лебедев-М.:НИЦ ИНФРА-М,2023-329с(П)</t>
  </si>
  <si>
    <t xml:space="preserve">978-5-16-015404-6</t>
  </si>
  <si>
    <t xml:space="preserve">21.02.06, 07.02.01, 08.02.01, 08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8.02.00 «Техника и технологии строительства» (протокол № 7 от 15.04.2019)</t>
  </si>
  <si>
    <t xml:space="preserve">713957.01.01</t>
  </si>
  <si>
    <t xml:space="preserve">Технология и орг. производ. реконструкции...: Уч.пос. / В.М.Лебедев - М.:НИЦ ИНФРА-М,2020 - 200с.(П)</t>
  </si>
  <si>
    <t xml:space="preserve">ТЕХНОЛОГИЯ И ОРГАНИЗАЦИЯ ПРОИЗВОДСТВА РЕКОНСТРУКЦИИ И РЕМОНТА ЗДАНИЙ</t>
  </si>
  <si>
    <t xml:space="preserve">978-5-16-015405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8.02.00 «Техника и технологии строительства» (протокол № 6 от 25.03.2019)</t>
  </si>
  <si>
    <t xml:space="preserve">666551.04.01</t>
  </si>
  <si>
    <t xml:space="preserve">Технология и орган. произв. реконст. и рем. зданий: Уч.пос. / В.М.Лебедев - М.:НИЦ ИНФРА-М,2023-215с(П)</t>
  </si>
  <si>
    <t xml:space="preserve">978-5-16-013562-5</t>
  </si>
  <si>
    <t xml:space="preserve">08.02.01, 08.02.02, 08.03.01, 08.04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08.03.01 «Строительство» (квалификация (степень) «бакалавр») (протокол № 5 от 11.03.2019)</t>
  </si>
  <si>
    <t xml:space="preserve">669466.05.01</t>
  </si>
  <si>
    <t xml:space="preserve">Технология и применение специальных бетонов: Уч.пос. / В.А.Шевченко-М.:НИЦ ИНФРА-М, СФУ,2023.-202с(П)</t>
  </si>
  <si>
    <t xml:space="preserve">ТЕХНОЛОГИЯ И ПРИМЕНЕНИЕ СПЕЦИАЛЬНЫХ БЕТОНОВ</t>
  </si>
  <si>
    <t xml:space="preserve">Шевченко В.А.</t>
  </si>
  <si>
    <t xml:space="preserve">978-5-16-016530-1</t>
  </si>
  <si>
    <t xml:space="preserve">634144.05.01</t>
  </si>
  <si>
    <t xml:space="preserve">Технология изоляцион. и строит. матер. и изд.: Уч.пос. / О.А.Игнатова-М:НИЦ ИНФРА-М,2023-472с(ВО)(П)</t>
  </si>
  <si>
    <t xml:space="preserve">ТЕХНОЛОГИЯ ИЗОЛЯЦИОННЫХ И СТРОИТЕЛЬНЫХ МАТЕРИАЛОВ И ИЗДЕЛИЙ</t>
  </si>
  <si>
    <t xml:space="preserve">Игнатова О.А., Завадская Л.В.</t>
  </si>
  <si>
    <t xml:space="preserve">978-5-16-012103-1</t>
  </si>
  <si>
    <t xml:space="preserve">057900.12.01</t>
  </si>
  <si>
    <t xml:space="preserve">Технология производст.неметал.строит.изделий и конст.: Уч./Л.А.Алимов -М.:НИЦ ИНФРА-М,2023-442с(СПО)</t>
  </si>
  <si>
    <t xml:space="preserve">ТЕХНОЛОГИЯ ПРОИЗВОДСТВА НЕМЕТАЛЛИЧЕСКИХ СТРОИТЕЛЬНЫХ ИЗДЕЛИЙ И КОНСТРУКЦИЙ</t>
  </si>
  <si>
    <t xml:space="preserve">Алимов Л.А., Воронин В.В.</t>
  </si>
  <si>
    <t xml:space="preserve">978-5-16-011061-5</t>
  </si>
  <si>
    <t xml:space="preserve">08.02.01, 08.02.02, 08.02.04, 08.02.05, 08.02.10, 08.02.06</t>
  </si>
  <si>
    <t xml:space="preserve">Допущен Государственным комитетом Российской Федерации по строительству и жилищно-коммунальному комплексу в качестве учебника для студентов средних профессиональных учебных заведений, обучающихся по специальности «Производство строительных изделий и конструкций»</t>
  </si>
  <si>
    <t xml:space="preserve">776443.01.01</t>
  </si>
  <si>
    <t xml:space="preserve">Технология реконструкции зданий и сооружений: Моногр. / С.Н.Леонович-М.:НИЦ ИНФРА-М,2023.-521 с.(П)</t>
  </si>
  <si>
    <t xml:space="preserve">ТЕХНОЛОГИЯ РЕКОНСТРУКЦИИ ЗДАНИЙ И СООРУЖЕНИЙ</t>
  </si>
  <si>
    <t xml:space="preserve">Леонович С.Н., Черноиван В.Н., Черноиван Н.В.</t>
  </si>
  <si>
    <t xml:space="preserve">978-5-16-017689-5</t>
  </si>
  <si>
    <t xml:space="preserve">Октябрь, 2022</t>
  </si>
  <si>
    <t xml:space="preserve">043650.18.01</t>
  </si>
  <si>
    <t xml:space="preserve">Технология реконструкции и модер. зданий: Уч.пос. / Г.В.Девятаева - М.:НИЦ ИНФРА-М,2023-250 с.(СПО)(П)</t>
  </si>
  <si>
    <t xml:space="preserve">ТЕХНОЛОГИЯ РЕКОНСТРУКЦИИ И МОДЕРНИЗАЦИИ ЗДАНИЙ</t>
  </si>
  <si>
    <t xml:space="preserve">Девятаева Г.В.</t>
  </si>
  <si>
    <t xml:space="preserve">978-5-16-001505-7</t>
  </si>
  <si>
    <t xml:space="preserve">Допущено Государственным комитетом Российской Федерации по строительству и жилищно-коммунальному хозяйству в качестве учебного пособия для студентов 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Ярославский градостроительный колледж </t>
  </si>
  <si>
    <t xml:space="preserve">668041.02.01</t>
  </si>
  <si>
    <t xml:space="preserve">Технология ремонтных работ зданий и их инж. систем: Уч.пос. / В.М.Лебедев-М.:НИЦ ИНФРА-М,2023.-210 с.(ВО)(П)</t>
  </si>
  <si>
    <t xml:space="preserve">ТЕХНОЛОГИЯ РЕМОНТНЫХ РАБОТ ЗДАНИЙ И ИХ ИНЖЕНЕРНЫХ СИСТЕМ</t>
  </si>
  <si>
    <t xml:space="preserve">978-5-16-013563-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08.04.01 «Строительство» (квалификация (степень) «магистр») (протокол № 4 от 21.04.2021)</t>
  </si>
  <si>
    <t xml:space="preserve">656368.02.01</t>
  </si>
  <si>
    <t xml:space="preserve">Технология спец. бетонов на серном и серобитумном вяжущих: Уч.пос. / Б.А.Усов-М.:НИЦ ИНФРА-М,2023.-260с(О)</t>
  </si>
  <si>
    <t xml:space="preserve">ТЕХНОЛОГИЯ СПЕЦИАЛЬНЫХ БЕТОНОВ НА СЕРНОМ И СЕРОБИТУМНОМ ВЯЖУЩИХ</t>
  </si>
  <si>
    <t xml:space="preserve">Усов Б.А., Горбунова Т.Н.</t>
  </si>
  <si>
    <t xml:space="preserve">978-5-16-014541-9</t>
  </si>
  <si>
    <t xml:space="preserve">178300.09.01</t>
  </si>
  <si>
    <t xml:space="preserve">Технология строительства дорог. Практикум: Уч. / Ю.Г.Бабаскин - М.:НИЦ ИНФРА-М,2023 - 429 с.(ВО)(П)</t>
  </si>
  <si>
    <t xml:space="preserve">ТЕХНОЛОГИЯ СТРОИТЕЛЬСТВА ДОРОГ. ПРАКТИКУМ</t>
  </si>
  <si>
    <t xml:space="preserve">Бабаскин Ю. Г., Леонович И. И.</t>
  </si>
  <si>
    <t xml:space="preserve">978-5-16-005582-4</t>
  </si>
  <si>
    <t xml:space="preserve">Допущено Министерством образования Республики Беларусь в качестве учебного пособия для студентов высших учебных заведений специальности "Экономика и организация производства (автодорожное хозяйство)"</t>
  </si>
  <si>
    <t xml:space="preserve">154300.10.01</t>
  </si>
  <si>
    <t xml:space="preserve">Технология твердых бытовых отходов: Уч. / Л.Я. Шубов - М.: Альфа-М, 2023-400 с.(Технолог. сервис) (п)</t>
  </si>
  <si>
    <t xml:space="preserve">ТЕХНОЛОГИЯ ТВЕРДЫХ БЫТОВЫХ ОТХОДОВ</t>
  </si>
  <si>
    <t xml:space="preserve">Шубов Л. Я., Ставровский М. Е., Олейник А. В.</t>
  </si>
  <si>
    <t xml:space="preserve">Альфа-М</t>
  </si>
  <si>
    <t xml:space="preserve">Технологический сервис</t>
  </si>
  <si>
    <t xml:space="preserve">978-5-98281-255-1</t>
  </si>
  <si>
    <t xml:space="preserve">43.03.01, 43.04.01</t>
  </si>
  <si>
    <t xml:space="preserve">Рекомендовано Дальневосточным региональным учебно-методическим центром (ДВ РУМЦ) в качестве учебника для студентов, обучающихся по направлению подготовки 100100 "Сервис"</t>
  </si>
  <si>
    <t xml:space="preserve">Российский государственный университет туризма и сервиса, ф-л Институт туризма и гостеприимства</t>
  </si>
  <si>
    <t xml:space="preserve">757876.02.01</t>
  </si>
  <si>
    <t xml:space="preserve">Технология твердых бытовых отходов: Уч. / Л.Я.Шубов - М.:НИЦ ИНФРА-М,2022 - 395 с.(СПО)(П)</t>
  </si>
  <si>
    <t xml:space="preserve">Шубов Л.Я., Ставровский М.Е., Олейник А.В.</t>
  </si>
  <si>
    <t xml:space="preserve">978-5-16-016937-8</t>
  </si>
  <si>
    <t xml:space="preserve">Рекомендовано Дальневосточным региональным учебно-методическим центром (ДВ РУМЦ) в качестве учебника для студентов, обучающихся по специальности «Сервис»</t>
  </si>
  <si>
    <t xml:space="preserve">708043.05.01</t>
  </si>
  <si>
    <t xml:space="preserve">Управление техн. эксплуатацией зданий и сооруж.: Уч.пос. / Н.Я.Кузин - 2 изд.-М.:НИЦ ИНФРА-М,2023-248 с.(П)</t>
  </si>
  <si>
    <t xml:space="preserve">УПРАВЛЕНИЕ ТЕХНИЧЕСКОЙ ЭКСПЛУАТАЦИЕЙ ЗДАНИЙ И СООРУЖЕНИЙ, ИЗД.2</t>
  </si>
  <si>
    <t xml:space="preserve">Кузин Н. Я., Мищенко В. Н., Мищенко С. А.</t>
  </si>
  <si>
    <t xml:space="preserve">978-5-16-015214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8.02.01 «Строительство и эксплуатация зданий и сооружений» (протокол № 2 от 28.01.2019)</t>
  </si>
  <si>
    <t xml:space="preserve">430650.07.01</t>
  </si>
  <si>
    <t xml:space="preserve">Управление техн.экспл.зданий и..: Уч.пос. / Н.Я.Кузин - 2 изд. - М.:НИЦ ИНФРА-М,2022-156с.(ВО:Бакалавр.)(п)</t>
  </si>
  <si>
    <t xml:space="preserve">978-5-16-005638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08.03.01 «Строительство» (квалификация (степень) «бакалавр») (протокол № 8 от 29.04.2019)</t>
  </si>
  <si>
    <t xml:space="preserve">641265.02.01</t>
  </si>
  <si>
    <t xml:space="preserve">Урболандшафты на овражно-балочном рельефе: Моногр. / И.М.Евграфова - М.:НИЦ ИНФРА-М,2023 - 335 с.(П)</t>
  </si>
  <si>
    <t xml:space="preserve">УРБОЛАНДШАФТЫ НА ОВРАЖНО-БАЛОЧНОМ РЕЛЬЕФЕ</t>
  </si>
  <si>
    <t xml:space="preserve">Евграфова И.М.</t>
  </si>
  <si>
    <t xml:space="preserve">978-5-16-014305-7</t>
  </si>
  <si>
    <t xml:space="preserve">660920.04.01</t>
  </si>
  <si>
    <t xml:space="preserve">Урбоэкодиагностика и сбалансиров.развитие Москвы: Моногр./ И.В.Ивашкина-М.:НИЦ ИНФРА-М,2023-202с(П)</t>
  </si>
  <si>
    <t xml:space="preserve">УРБОЭКОДИАГНОСТИКА И СБАЛАНСИРОВАННОЕ РАЗВИТИЕ МОСКВЫ</t>
  </si>
  <si>
    <t xml:space="preserve">Ивашкина И.В., Кочуров Б.И.</t>
  </si>
  <si>
    <t xml:space="preserve">978-5-16-013019-4</t>
  </si>
  <si>
    <t xml:space="preserve">07.03.01, 07.03.04, 08.03.01, 07.04.04</t>
  </si>
  <si>
    <t xml:space="preserve">Научно-исследовательский и проектный институт Генерального плана города Москвы</t>
  </si>
  <si>
    <t xml:space="preserve">377000.02.01</t>
  </si>
  <si>
    <t xml:space="preserve">Учет затрат и калькулир. себест. готовых...:Моногр./Т.П.Карпова -М:Вуз.уч.,НИЦ ИНФРА-М,2018- 276с(О)</t>
  </si>
  <si>
    <t xml:space="preserve">УЧЕТ ЗАТРАТ И КАЛЬКУЛИРОВАНИЕ СЕБЕСТОИМОСТИ ГОТОВЫХ ОБЪЕКТОВ И ОТДЕЛЬНЫХ ЦИКЛОВ РАБОТ ПРИ ДОЛЕВОМ СТРОИТЕЛЬСТВЕ</t>
  </si>
  <si>
    <t xml:space="preserve">Карпова Т.П., Шарафутина С.Ф.</t>
  </si>
  <si>
    <t xml:space="preserve">Научная книга</t>
  </si>
  <si>
    <t xml:space="preserve">978-5-9558-0495-8</t>
  </si>
  <si>
    <t xml:space="preserve">07.04.04</t>
  </si>
  <si>
    <t xml:space="preserve">Финансовый университет при Правительстве Российской Федерации, Смоленский ф-л</t>
  </si>
  <si>
    <t xml:space="preserve">712180.01.01</t>
  </si>
  <si>
    <t xml:space="preserve">Финансовые особ. устойчив. функционир. малых строит. орг. / Н.И.Морозко-М.:НИЦ ИНФРА-М,2019.-110с(О)</t>
  </si>
  <si>
    <t xml:space="preserve">ФИНАНСОВЫЕ ОСОБЕННОСТИ УСТОЙЧИВОСТИ ФУНКЦИОНИРОВАНИЯ МАЛЫХ СТРОИТЕЛЬНЫХ ОРГАНИЗАЦИЙ</t>
  </si>
  <si>
    <t xml:space="preserve">Морозко Н.И., Диденко В.Ю.</t>
  </si>
  <si>
    <t xml:space="preserve">Научная мысль - Финансовый университет</t>
  </si>
  <si>
    <t xml:space="preserve">978-5-16-015368-1</t>
  </si>
  <si>
    <t xml:space="preserve">798955.01.01</t>
  </si>
  <si>
    <t xml:space="preserve">Флотокомбайны для очистки сточных вод с...: Моногр. / Б.С.Ксенофонтов-М.:НИЦ ИНФРА-М,2023.-184 с.(о)</t>
  </si>
  <si>
    <t xml:space="preserve">ФЛОТОКОМБАЙНЫ ДЛЯ ОЧИСТКИ СТОЧНЫХ ВОД С НЕСКОЛЬКИМИ РАБОЧИМИ ЖИДКОСТЯМИ</t>
  </si>
  <si>
    <t xml:space="preserve">978-5-16-018246-9</t>
  </si>
  <si>
    <t xml:space="preserve">22.04.01, 08.04.01, 20.04.02, 20.06.01, 20.07.01</t>
  </si>
  <si>
    <t xml:space="preserve">351300.06.01</t>
  </si>
  <si>
    <t xml:space="preserve">Формирование доступной среды жилищного фонда: Моногр./А.И.Романова-НИЦ ИНФРА-М,2023-157с(Науч.мысль)</t>
  </si>
  <si>
    <t xml:space="preserve">ФОРМИРОВАНИЕ ДОСТУПНОЙ СРЕДЫ ЖИЛИЩНОГО ФОНДА</t>
  </si>
  <si>
    <t xml:space="preserve">Романова А.И., Буркеев Д.О.</t>
  </si>
  <si>
    <t xml:space="preserve">978-5-16-010866-7</t>
  </si>
  <si>
    <t xml:space="preserve">07.03.04, 08.03.01, 21.04.02, 08.04.01, 07.04.04, 21.03.02</t>
  </si>
  <si>
    <t xml:space="preserve">390700.06.01</t>
  </si>
  <si>
    <t xml:space="preserve">Химизация бетона: Уч.пос. / Б.А.Усов - М.:НИЦ ИНФРА-М,2023 - 381 с.(ВО: Бакалавриат)(П)</t>
  </si>
  <si>
    <t xml:space="preserve">ХИМИЗАЦИЯ БЕТОНА</t>
  </si>
  <si>
    <t xml:space="preserve">978-5-16-011197-1</t>
  </si>
  <si>
    <t xml:space="preserve">067250.16.01</t>
  </si>
  <si>
    <t xml:space="preserve">Химия воды и микробиология: Уч. / А.Л.Ивчатов - М.:НИЦ ИНФРА-М,2023 - 218 с.-(СПО)(П)</t>
  </si>
  <si>
    <t xml:space="preserve">ХИМИЯ ВОДЫ И МИКРОБИОЛОГИЯ</t>
  </si>
  <si>
    <t xml:space="preserve">Ивчатов А. Л., Малов В. И.</t>
  </si>
  <si>
    <t xml:space="preserve">978-5-16-006616-5</t>
  </si>
  <si>
    <t xml:space="preserve">35.01.16, 08.02.01, 08.02.02, 08.02.04, 08.02.07, 08.01.26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учебных заведений, обучающихся по специальности 08.02.04 "Водоснабжение и водоотведение"</t>
  </si>
  <si>
    <t xml:space="preserve">335600.06.01</t>
  </si>
  <si>
    <t xml:space="preserve">Химия и технология цемента: Уч.пос. / Б.А.Усов, - 2 изд.-М.:НИЦ ИНФРА-М,2023.-158 с.(ВО: Бакалавр.)(п)</t>
  </si>
  <si>
    <t xml:space="preserve">ХИМИЯ И ТЕХНОЛОГИЯ ЦЕМЕНТА, ИЗД.2</t>
  </si>
  <si>
    <t xml:space="preserve">978-5-16-010678-6</t>
  </si>
  <si>
    <t xml:space="preserve">Рекомендовано для студентов высших учебных заведений, обучающихся по направлению подготовки 08.03.01 (270800) '¦Строительство", профиль "Производство и применение строительных материалов, изделий и конструкций" (квалификация (степень) «бакалавр»)</t>
  </si>
  <si>
    <t xml:space="preserve">258300.12.01</t>
  </si>
  <si>
    <t xml:space="preserve">Чертеж архитект.сооруж.в ортогон.проекц: Уч.пос./И.А.Максимова-КУРС,НИЦ ИНФРА-М,2023-112с-(Бакал)(О)</t>
  </si>
  <si>
    <t xml:space="preserve">ЧЕРТЕЖ АРХИТЕКТУРНОГО СООРУЖЕНИЯ В ОРТОГОНАЛЬНЫХ ПРОЕКЦИЯХ</t>
  </si>
  <si>
    <t xml:space="preserve">Максимова И. А., Лисенкова Ю. В.</t>
  </si>
  <si>
    <t xml:space="preserve">978-5-905554-50-6</t>
  </si>
  <si>
    <t xml:space="preserve">07.02.01, 07.03.01, 07.03.03, 07.03.02, 07.03.04, 08.03.01</t>
  </si>
  <si>
    <t xml:space="preserve">Допущено УМО по образованию в области архитектуры в качестве учебного пособия для студентов вузов, обучающихся по направлению «Архитектура»</t>
  </si>
  <si>
    <t xml:space="preserve">646430.02.01</t>
  </si>
  <si>
    <t xml:space="preserve">Экологическая безопасность строит. матер.: Уч.пос. / Н.И.Зубрев - М.:НИЦ ИНФРА-М,2023 - 195 с.(ВО)(П)</t>
  </si>
  <si>
    <t xml:space="preserve">ЭКОЛОГИЧЕСКАЯ БЕЗОПАСНОСТЬ СТРОИТЕЛЬНЫХ МАТЕРИАЛОВ</t>
  </si>
  <si>
    <t xml:space="preserve">Зубрев Н.И., Устинова М.В.</t>
  </si>
  <si>
    <t xml:space="preserve">978-5-16-015019-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08.04.01 «Строительство» (квалификация (степень) «магистр») (протокол № 11 от 09.11.2020)</t>
  </si>
  <si>
    <t xml:space="preserve">Российский университет транспорта (МИИТ)</t>
  </si>
  <si>
    <t xml:space="preserve">364900.04.01</t>
  </si>
  <si>
    <t xml:space="preserve">Экономика жилищной сферы: Уч. / В.В.Бузырев - 2изд. - М.:ИЦ РИОР,НИЦ ИНФРА-М,2020- 363с.(ВО)</t>
  </si>
  <si>
    <t xml:space="preserve">ЭКОНОМИКА ЖИЛИЩНОЙ СФЕРЫ, ИЗД.2</t>
  </si>
  <si>
    <t xml:space="preserve">Бузырев В.В., Васильева Н.В., Чекалин В.С. и др.</t>
  </si>
  <si>
    <t xml:space="preserve">ВО: Бакалавриат</t>
  </si>
  <si>
    <t xml:space="preserve">978-5-369-01471-4</t>
  </si>
  <si>
    <t xml:space="preserve">38.03.10, 38.03.01, 38.03.02</t>
  </si>
  <si>
    <t xml:space="preserve">Допущено УМО по образованию в области производственного менеджмента в качестве учебника для студентов высших учебных заведений, обучающихся по направлению подготовки «Менеджмент»(профиль «Производственный менеджмент»)</t>
  </si>
  <si>
    <t xml:space="preserve">404350.06.01</t>
  </si>
  <si>
    <t xml:space="preserve">Экономика и орг. инвестир. в строит.: Уч.пос. / Н.В.Казакова-М.:Альфа-М, НИЦ ИНФРА-М,2023.-256 с.(П)</t>
  </si>
  <si>
    <t xml:space="preserve">ЭКОНОМИКА И ОРГАНИЗАЦИЯ ИНВЕСТИРОВАНИЯ В СТРОИТЕЛЬСТВЕ</t>
  </si>
  <si>
    <t xml:space="preserve">Казакова Н. В., Плотников А. Н.</t>
  </si>
  <si>
    <t xml:space="preserve">978-5-98281-315-2</t>
  </si>
  <si>
    <t xml:space="preserve">Саратовский государственный технический университет им. Гагарина Ю.А.</t>
  </si>
  <si>
    <t xml:space="preserve">429600.11.01</t>
  </si>
  <si>
    <t xml:space="preserve">Экономика и управ. недвижимостью: Уч.пос. / Е.А.Савельева - 2 изд. - М.:Вуз. уч., НИЦ ИНФРА-М,2022 - 447с(ВО)(П)</t>
  </si>
  <si>
    <t xml:space="preserve">ЭКОНОМИКА И УПРАВЛЕНИЕ НЕДВИЖИМОСТЬЮ, ИЗД.2</t>
  </si>
  <si>
    <t xml:space="preserve">Савельева Е.А.</t>
  </si>
  <si>
    <t xml:space="preserve">978-5-9558-0621-1</t>
  </si>
  <si>
    <t xml:space="preserve">38.03.10, 38.03.01, 38.03.02, 38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3 от 17.02.2020)</t>
  </si>
  <si>
    <t xml:space="preserve">Научно-исследовательский институт труда и социального развития</t>
  </si>
  <si>
    <t xml:space="preserve">429600.09.01</t>
  </si>
  <si>
    <t xml:space="preserve">Экономика и управление недвижимостью: Уч.пос. / Е.А.Савельева-М.:Вуз. уч., НИЦ ИНФРА-М,2020.-336 с.(ВО)(П)</t>
  </si>
  <si>
    <t xml:space="preserve">ЭКОНОМИКА И УПРАВЛЕНИЕ НЕДВИЖИМОСТЬЮ</t>
  </si>
  <si>
    <t xml:space="preserve">978-5-9558-0291-6</t>
  </si>
  <si>
    <t xml:space="preserve">062050.21.01</t>
  </si>
  <si>
    <t xml:space="preserve">Экономика отрасли (строительство): Уч./ В.В.Акимов - 2 изд. - М.:НИЦ ИНФРА-М,2023 - 300 с.(СПО)(П)</t>
  </si>
  <si>
    <t xml:space="preserve">ЭКОНОМИКА ОТРАСЛИ (СТРОИТЕЛЬСТВО), ИЗД.2</t>
  </si>
  <si>
    <t xml:space="preserve">Акимов В.В., Герасимова А.Г., Макарова Т.Н. и др.</t>
  </si>
  <si>
    <t xml:space="preserve">978-5-16-009339-0</t>
  </si>
  <si>
    <t xml:space="preserve">08.02.01, 08.02.02, 08.02.03, 08.02.04, 08.02.05, 08.02.10, 08.02.06, 08.02.07, 08.02.08, 08.02.09, 38.02.01</t>
  </si>
  <si>
    <t xml:space="preserve">Рекомендовано ФГУ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 по укрупненной группе специальностей 08.00.00 «Строительство»</t>
  </si>
  <si>
    <t xml:space="preserve">Национальный исследовательский Нижегородский государственный университет им. Н.И. Лобачевского</t>
  </si>
  <si>
    <t xml:space="preserve">719138.01.01</t>
  </si>
  <si>
    <t xml:space="preserve">Экономика строит.-монтаж. орг.: Уч. / В.М.Серов.- М.:НИЦ ИНФРА-М,2021-272 с.-(ВО: Бакалавриат)(П)</t>
  </si>
  <si>
    <t xml:space="preserve">ЭКОНОМИКА СТРОИТЕЛЬНО-МОНТАЖНЫХ ОРГАНИЗАЦИЙ</t>
  </si>
  <si>
    <t xml:space="preserve">Серов В.М., Богомолова Е.А., Моисеенко Н.А. и др.</t>
  </si>
  <si>
    <t xml:space="preserve">978-5-16-015778-8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2 от 17.02.2021)</t>
  </si>
  <si>
    <t xml:space="preserve">270800.09.01</t>
  </si>
  <si>
    <t xml:space="preserve">Экономика строительства: Уч. / Г.М.Загидуллина - 2 изд. - М.:НИЦ ИНФРА-М,2023 - 360 с.-(ВО)(П)</t>
  </si>
  <si>
    <t xml:space="preserve">ЭКОНОМИКА СТРОИТЕЛЬСТВА, ИЗД.2</t>
  </si>
  <si>
    <t xml:space="preserve">Загидуллина Г.М., Романова А.И., Мухаррамова Э.Р. и др.</t>
  </si>
  <si>
    <t xml:space="preserve">978-5-16-009658-2</t>
  </si>
  <si>
    <t xml:space="preserve">38.03.01</t>
  </si>
  <si>
    <t xml:space="preserve">Допущено УМО по образованию в области производственного менеджмента в качестве учебника для студентов, обучающихся по специальности 080502 «Экономика и управление на предприятии строительства» и по направлению подготовки 38.03.02 (080200) «Менеджмент» (профиль «Производственный менеджмент»)</t>
  </si>
  <si>
    <t xml:space="preserve">248600.06.01</t>
  </si>
  <si>
    <t xml:space="preserve">Экономический механизм разв. жил.-коммун..: Моногр./П.В.Немкин-М:НИЦ ИНФРА-М,2018-124(Науч.мысль)(о)</t>
  </si>
  <si>
    <t xml:space="preserve">ЭКОНОМИЧЕСКИЙ МЕХАНИЗМ РАЗВИТИЯ ЖИЛИЩНО-КОММУНАЛЬНОГО КОМПЛЕКСА КРУПНЫХ ГОРОДОВ РОССИИ</t>
  </si>
  <si>
    <t xml:space="preserve">Немкин П.В., Чекалин В.С.</t>
  </si>
  <si>
    <t xml:space="preserve">978-5-16-009333-8</t>
  </si>
  <si>
    <t xml:space="preserve">38.04.01, 38.03.01</t>
  </si>
  <si>
    <t xml:space="preserve">676978.02.01</t>
  </si>
  <si>
    <t xml:space="preserve">Экономический механизм развития жилищно-коммунал. компл.../ П.В.Немкин-М.:НИЦ ИНФРА-М,2023.-120 с.(О)</t>
  </si>
  <si>
    <t xml:space="preserve">978-5-16-015475-6</t>
  </si>
  <si>
    <t xml:space="preserve">38.03.10, 38.06.01, 38.03.01</t>
  </si>
  <si>
    <t xml:space="preserve">058750.19.01</t>
  </si>
  <si>
    <t xml:space="preserve">Эксплуатация оборуд. и систем водоснабж. и водоотвед.: Уч. / Г.Н.Жмаков-М.:НИЦ ИНФРА-М,2024.-237 с.(СПО)(п)</t>
  </si>
  <si>
    <t xml:space="preserve">ЭКСПЛУАТАЦИЯ ОБОРУДОВАНИЯ И СИСТЕМ ВОДОСНАБЖЕНИЯ И ВОДООТВЕДЕНИЯ</t>
  </si>
  <si>
    <t xml:space="preserve">Жмаков Г. Н.</t>
  </si>
  <si>
    <t xml:space="preserve">978-5-16-018753-2</t>
  </si>
  <si>
    <t xml:space="preserve">43.02.08, 13.02.02, 08.02.01, 08.02.02, 08.02.04, 08.01.26</t>
  </si>
  <si>
    <t xml:space="preserve">Рекомендовано Управлением кадров и учебных заведений Министерства РФ по земельной политике, строительству и жилищно-комм. хоз-ву в качестве учебника для студентов средних спец. заведений, обуч. по специальности 08.02.04 «Водоснабжение и водоотведение»</t>
  </si>
  <si>
    <t xml:space="preserve">693406.03.01</t>
  </si>
  <si>
    <t xml:space="preserve">Эксплуатация, обслуж. и ремонт общего имущества...: Уч. / В.Б.Акимов.-М.:НИЦ ИНФРА-М,2023.-295с(П)</t>
  </si>
  <si>
    <t xml:space="preserve">ЭКСПЛУАТАЦИЯ, ОБСЛУЖИВАНИЕ И РЕМОНТ ОБЩЕГО ИМУЩЕСТВА МНОГОКВАРТИРНОГО ДОМА</t>
  </si>
  <si>
    <t xml:space="preserve">Акимов В.Б., Тимахова Н.С., Комков В.А.</t>
  </si>
  <si>
    <t xml:space="preserve">978-5-16-015410-7</t>
  </si>
  <si>
    <t xml:space="preserve">08.02.11, 43.02.08, 0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8.02.11 «Управление, эксплуатация и обслуживание многоквартирного дома»  (протокол № 11 от 26.10.2020)</t>
  </si>
  <si>
    <t xml:space="preserve">664389.08.01</t>
  </si>
  <si>
    <t xml:space="preserve">Электроснабжение промышленных и гражд. зданий: Уч. / Ю.Д.Сибикин-5 изд.-М.:НИЦ ИНФРА-М,2023-405 с.(СПО)(П)</t>
  </si>
  <si>
    <t xml:space="preserve">ЭЛЕКТРОСНАБЖЕНИЕ ПРОМЫШЛЕННЫХ И ГРАЖДАНСКИХ ЗДАНИЙ, ИЗД.5</t>
  </si>
  <si>
    <t xml:space="preserve">Сибикин Ю.Д.</t>
  </si>
  <si>
    <t xml:space="preserve">978-5-16-013093-4</t>
  </si>
  <si>
    <t xml:space="preserve">13.02.03, 13.02.06, 13.02.07, 13.02.09, 13.02.10, 13.02.11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</t>
  </si>
  <si>
    <t xml:space="preserve">769155.02.01</t>
  </si>
  <si>
    <t xml:space="preserve">Энергетическая эффектив. строит. сис.: Моногр. / А.Д.Жуков.-М.:НИЦ ИНФРА-М,2023.-329 с.(Науч.мысль)(О)</t>
  </si>
  <si>
    <t xml:space="preserve">ЭНЕРГЕТИЧЕСКАЯ ЭФФЕКТИВНОСТЬ СТРОИТЕЛЬНЫХ СИСТЕМ</t>
  </si>
  <si>
    <t xml:space="preserve">Жуков А.Д., Боброва Е.Ю., Бессонов И.В. и др.</t>
  </si>
  <si>
    <t xml:space="preserve">978-5-16-017479-2</t>
  </si>
  <si>
    <t xml:space="preserve">123100.16.01</t>
  </si>
  <si>
    <t xml:space="preserve">Энергосбережение в жилищно-коммун. хоз.: Уч. / В.А.Комков - 2 изд.-М.:НИЦ ИНФРА-М,2024.-204 с.(СПО)(П)</t>
  </si>
  <si>
    <t xml:space="preserve">ЭНЕРГОСБЕРЕЖЕНИЕ В ЖИЛИЩНО-КОММУНАЛЬНОМ ХОЗЯЙСТВЕ, ИЗД.2</t>
  </si>
  <si>
    <t xml:space="preserve">978-5-16-006849-7</t>
  </si>
  <si>
    <t xml:space="preserve">08.01.10, 08.01.17, 08.01.18, 43.02.08, 08.02.01, 08.02.02, 08.02.04, 08.02.07, 08.02.08, 08.02.09, 08.03.01, 08.01.26</t>
  </si>
  <si>
    <t xml:space="preserve">Допущено Федеральным агентством по строительству и жилищно-коммунальному хозяйству в качестве учебного пособия для студентов средних специальных учебных заведений, обучающихся по строительным специальностям</t>
  </si>
  <si>
    <t xml:space="preserve">767829.01.01</t>
  </si>
  <si>
    <t xml:space="preserve">Южнофранцузская готика: Моногр. / И.И.Орлов-М.:НИЦ ИНФРА-М,2023.-426 с.(Науч.мысль)(П)</t>
  </si>
  <si>
    <t xml:space="preserve">ЮЖНОФРАНЦУЗСКАЯ ГОТИКА</t>
  </si>
  <si>
    <t xml:space="preserve">Орлов И.И.</t>
  </si>
  <si>
    <t xml:space="preserve">978-5-16-017331-3</t>
  </si>
  <si>
    <t xml:space="preserve">07.04.01, 07.06.01</t>
  </si>
  <si>
    <t xml:space="preserve">Липецкий Государственный Технический Университет</t>
  </si>
  <si>
    <t xml:space="preserve">00.00.00</t>
  </si>
  <si>
    <t xml:space="preserve">ОБЩИЕ ДИСЦИПЛИНЫ ДЛЯ ВСЕХ СПЕЦИАЛЬНОСТЕЙ</t>
  </si>
  <si>
    <t xml:space="preserve">00.03.36</t>
  </si>
  <si>
    <t xml:space="preserve">Начертательная геометрия и инженерная графика</t>
  </si>
  <si>
    <t xml:space="preserve">05.00.00</t>
  </si>
  <si>
    <t xml:space="preserve">НАУКИ О ЗЕМЛЕ</t>
  </si>
  <si>
    <t xml:space="preserve">05.03.01</t>
  </si>
  <si>
    <t xml:space="preserve">Геология</t>
  </si>
  <si>
    <t xml:space="preserve">05.03.02</t>
  </si>
  <si>
    <t xml:space="preserve">География</t>
  </si>
  <si>
    <t xml:space="preserve">05.03.04</t>
  </si>
  <si>
    <t xml:space="preserve">Гидрометеорология</t>
  </si>
  <si>
    <t xml:space="preserve">05.04.02</t>
  </si>
  <si>
    <t xml:space="preserve">05.04.04</t>
  </si>
  <si>
    <t xml:space="preserve">06.00.00</t>
  </si>
  <si>
    <t xml:space="preserve">БИОЛОГИЧЕСКИЕ НАУКИ</t>
  </si>
  <si>
    <t xml:space="preserve">06.03.02</t>
  </si>
  <si>
    <t xml:space="preserve">Почвоведение</t>
  </si>
  <si>
    <t xml:space="preserve">06.04.02</t>
  </si>
  <si>
    <t xml:space="preserve">07.00.00</t>
  </si>
  <si>
    <t xml:space="preserve">АРХИТЕКТУРА</t>
  </si>
  <si>
    <t xml:space="preserve">Архитектура</t>
  </si>
  <si>
    <t xml:space="preserve">07.03.02</t>
  </si>
  <si>
    <t xml:space="preserve">Реконструкция и реставрация архитектурного наследия</t>
  </si>
  <si>
    <t xml:space="preserve">07.03.03</t>
  </si>
  <si>
    <t xml:space="preserve">Дизайн архитектурной среды</t>
  </si>
  <si>
    <t xml:space="preserve">07.03.04</t>
  </si>
  <si>
    <t xml:space="preserve">Градостроительство</t>
  </si>
  <si>
    <t xml:space="preserve">07.04.01</t>
  </si>
  <si>
    <t xml:space="preserve">07.04.02</t>
  </si>
  <si>
    <t xml:space="preserve">07.04.03</t>
  </si>
  <si>
    <t xml:space="preserve">07.06.01</t>
  </si>
  <si>
    <t xml:space="preserve">07.07.01</t>
  </si>
  <si>
    <t xml:space="preserve">07.09.01</t>
  </si>
  <si>
    <t xml:space="preserve">07.09.03</t>
  </si>
  <si>
    <t xml:space="preserve">07.09.04</t>
  </si>
  <si>
    <t xml:space="preserve">08.00.00</t>
  </si>
  <si>
    <t xml:space="preserve">ТЕХНИКА И ТЕХНОЛОГИИ СТРОИТЕЛЬСТВА</t>
  </si>
  <si>
    <t xml:space="preserve">08.01.02</t>
  </si>
  <si>
    <t xml:space="preserve">Монтажник трубопроводов</t>
  </si>
  <si>
    <t xml:space="preserve">08.01.05</t>
  </si>
  <si>
    <t xml:space="preserve">Мастер столярно-плотничных и паркетных работ</t>
  </si>
  <si>
    <t xml:space="preserve">08.01.06</t>
  </si>
  <si>
    <t xml:space="preserve">Мастер сухого строительства</t>
  </si>
  <si>
    <t xml:space="preserve">08.01.07</t>
  </si>
  <si>
    <t xml:space="preserve">Мастер общестроительных работ</t>
  </si>
  <si>
    <t xml:space="preserve">08.01.08</t>
  </si>
  <si>
    <t xml:space="preserve">Мастер отделочных строительных работ</t>
  </si>
  <si>
    <t xml:space="preserve">08.01.09</t>
  </si>
  <si>
    <t xml:space="preserve">Слесарь по строительно-монтажным работам</t>
  </si>
  <si>
    <t xml:space="preserve">08.01.10</t>
  </si>
  <si>
    <t xml:space="preserve">Мастер жилищно-коммунального хозяйства</t>
  </si>
  <si>
    <t xml:space="preserve">08.01.14</t>
  </si>
  <si>
    <t xml:space="preserve">Монтажник санитарно-технических, вентиляционных систем и оборудования</t>
  </si>
  <si>
    <t xml:space="preserve">08.01.15</t>
  </si>
  <si>
    <t xml:space="preserve">Слесарь по изготовлению деталей и узлов технических систем в строительстве</t>
  </si>
  <si>
    <t xml:space="preserve">08.01.16</t>
  </si>
  <si>
    <t xml:space="preserve">Электромонтажник по сигнализации, централизации и блокировке</t>
  </si>
  <si>
    <t xml:space="preserve">08.01.17</t>
  </si>
  <si>
    <t xml:space="preserve">Электромонтажник-наладчик</t>
  </si>
  <si>
    <t xml:space="preserve">08.01.18</t>
  </si>
  <si>
    <t xml:space="preserve">Электромонтажник электрических сетей и электрооборудования</t>
  </si>
  <si>
    <t xml:space="preserve">08.01.24</t>
  </si>
  <si>
    <t xml:space="preserve">Мастер столярно-плотничьих, паркетных и стекольных работ</t>
  </si>
  <si>
    <t xml:space="preserve">08.01.26</t>
  </si>
  <si>
    <t xml:space="preserve">Мастер по ремонту и обслуживанию инженерных систем жилищно-коммунального хозяйства</t>
  </si>
  <si>
    <t xml:space="preserve">Строительство и эксплуатация зданий и сооружений</t>
  </si>
  <si>
    <t xml:space="preserve">08.02.02</t>
  </si>
  <si>
    <t xml:space="preserve">Строительство и эксплуатация инженерных сооружений</t>
  </si>
  <si>
    <t xml:space="preserve">08.02.03</t>
  </si>
  <si>
    <t xml:space="preserve">Производство неметаллических строительных изделий и конструкций</t>
  </si>
  <si>
    <t xml:space="preserve">Водоснабжение и водоотведение</t>
  </si>
  <si>
    <t xml:space="preserve">08.02.05</t>
  </si>
  <si>
    <t xml:space="preserve">Строительство и эксплуатация автомобильных дорог и аэродромов</t>
  </si>
  <si>
    <t xml:space="preserve">08.02.06</t>
  </si>
  <si>
    <t xml:space="preserve">Строительство и эксплуатация городских путей сообщения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Монтаж и эксплуатация оборудования и систем газоснабжения</t>
  </si>
  <si>
    <t xml:space="preserve">08.02.09</t>
  </si>
  <si>
    <t xml:space="preserve">Монтаж, наладка и эксплуатация электрооборудования промышленных и гражданских зданий</t>
  </si>
  <si>
    <t xml:space="preserve">08.02.10</t>
  </si>
  <si>
    <t xml:space="preserve">Строительство железных дорог, путь и путевое хозяйство</t>
  </si>
  <si>
    <t xml:space="preserve">08.02.11</t>
  </si>
  <si>
    <t xml:space="preserve">Управление, эксплуатация и обслуживание многоквартирного дома</t>
  </si>
  <si>
    <t xml:space="preserve">08.05.01</t>
  </si>
  <si>
    <t xml:space="preserve">Строительство уникальных зданий и сооружений</t>
  </si>
  <si>
    <t xml:space="preserve">08.05.02</t>
  </si>
  <si>
    <t xml:space="preserve">Строительство железных дорог, мостов и транспортных тоннелей</t>
  </si>
  <si>
    <t xml:space="preserve">Строительство, эксплуатация, восстановление и техническое прикрытие автомобильных дорог, мостов и тоннелей</t>
  </si>
  <si>
    <t xml:space="preserve">08.06.01</t>
  </si>
  <si>
    <t xml:space="preserve">Техника и технологии строительства</t>
  </si>
  <si>
    <t xml:space="preserve">13.00.00</t>
  </si>
  <si>
    <t xml:space="preserve">ЭЛЕКТРО- И ТЕПЛОЭНЕРГЕТИКА</t>
  </si>
  <si>
    <t xml:space="preserve">13.02.02</t>
  </si>
  <si>
    <t xml:space="preserve">Теплоснабжение и теплотехническое оборудование</t>
  </si>
  <si>
    <t xml:space="preserve">13.02.03</t>
  </si>
  <si>
    <t xml:space="preserve">Электрические станции, сети и системы</t>
  </si>
  <si>
    <t xml:space="preserve">13.02.05</t>
  </si>
  <si>
    <t xml:space="preserve">Технология воды, топлива и смазочных материалов на электрических станциях</t>
  </si>
  <si>
    <t xml:space="preserve">13.02.06</t>
  </si>
  <si>
    <t xml:space="preserve">Релейная защита и автоматизация электроэнергетических систем</t>
  </si>
  <si>
    <t xml:space="preserve">13.02.07</t>
  </si>
  <si>
    <t xml:space="preserve">Электроснабжение (по отраслям)</t>
  </si>
  <si>
    <t xml:space="preserve">13.02.09</t>
  </si>
  <si>
    <t xml:space="preserve">Монтаж и эксплуатация линий электропередачи</t>
  </si>
  <si>
    <t xml:space="preserve">13.02.10</t>
  </si>
  <si>
    <t xml:space="preserve">Электрические машины и аппараты</t>
  </si>
  <si>
    <t xml:space="preserve">13.02.11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3.03.01</t>
  </si>
  <si>
    <t xml:space="preserve">Теплоэнергетика и теплотехника</t>
  </si>
  <si>
    <t xml:space="preserve">15.00.00</t>
  </si>
  <si>
    <t xml:space="preserve">МАШИНОСТРОЕНИЕ</t>
  </si>
  <si>
    <t xml:space="preserve">15.01.30</t>
  </si>
  <si>
    <t xml:space="preserve">Слесарь</t>
  </si>
  <si>
    <t xml:space="preserve">15.02.06</t>
  </si>
  <si>
    <t xml:space="preserve">Монтаж и техническая эксплуатация холодильно-компрессорных машин и установок (по отраслям)</t>
  </si>
  <si>
    <t xml:space="preserve">15.02.09</t>
  </si>
  <si>
    <t xml:space="preserve">Аддитивные технологии</t>
  </si>
  <si>
    <t xml:space="preserve">15.02.10</t>
  </si>
  <si>
    <t xml:space="preserve">Мехатроника и мобильная робототехника (по отраслям)</t>
  </si>
  <si>
    <t xml:space="preserve">15.02.11</t>
  </si>
  <si>
    <t xml:space="preserve">Техническая эксплуатация и обслуживание роботизированного производства</t>
  </si>
  <si>
    <t xml:space="preserve">15.02.13</t>
  </si>
  <si>
    <t xml:space="preserve">Техническое обслуживание и ремонт систем вентиляции и кондиционирования</t>
  </si>
  <si>
    <t xml:space="preserve">15.03.01</t>
  </si>
  <si>
    <t xml:space="preserve">Машиностроение</t>
  </si>
  <si>
    <t xml:space="preserve">15.03.04</t>
  </si>
  <si>
    <t xml:space="preserve">Автоматизация технологических процессов и производств</t>
  </si>
  <si>
    <t xml:space="preserve">15.04.04</t>
  </si>
  <si>
    <t xml:space="preserve">18.00.00</t>
  </si>
  <si>
    <t xml:space="preserve">ХИМИЧЕСКИЕ ТЕХНОЛОГИИ</t>
  </si>
  <si>
    <t xml:space="preserve">18.01.04</t>
  </si>
  <si>
    <t xml:space="preserve">Изготовитель изделий строительной керамики</t>
  </si>
  <si>
    <t xml:space="preserve">18.01.05</t>
  </si>
  <si>
    <t xml:space="preserve">Аппаратчик-оператор производства неорганических веществ</t>
  </si>
  <si>
    <t xml:space="preserve">18.01.06</t>
  </si>
  <si>
    <t xml:space="preserve">Оператор производства стекловолокна, стекловолокнистых материалов и изделий стеклопластиков</t>
  </si>
  <si>
    <t xml:space="preserve">18.01.07</t>
  </si>
  <si>
    <t xml:space="preserve">Аппаратчик производства стекловолокнистых материалов и стеклопластиков</t>
  </si>
  <si>
    <t xml:space="preserve">18.01.08</t>
  </si>
  <si>
    <t xml:space="preserve">Мастер-изготовитель деталей и изделий из стекла</t>
  </si>
  <si>
    <t xml:space="preserve">18.01.09</t>
  </si>
  <si>
    <t xml:space="preserve">Мастер-обработчик стекла и стеклоизделий</t>
  </si>
  <si>
    <t xml:space="preserve">18.01.10</t>
  </si>
  <si>
    <t xml:space="preserve">Отдельщик и резчик стекла</t>
  </si>
  <si>
    <t xml:space="preserve">18.01.11</t>
  </si>
  <si>
    <t xml:space="preserve">Контролер стекольного производства</t>
  </si>
  <si>
    <t xml:space="preserve">18.01.12</t>
  </si>
  <si>
    <t xml:space="preserve">Изготовитель фарфоровых и фаянсовых изделий</t>
  </si>
  <si>
    <t xml:space="preserve">18.01.13</t>
  </si>
  <si>
    <t xml:space="preserve">Отделочник и комплектовщик фарфоровых и фаянсовых изделий</t>
  </si>
  <si>
    <t xml:space="preserve">18.01.14</t>
  </si>
  <si>
    <t xml:space="preserve">Контролер-приемщик фарфоровых, фаянсовых и керамических изделий</t>
  </si>
  <si>
    <t xml:space="preserve">18.02.03</t>
  </si>
  <si>
    <t xml:space="preserve">Химическая технология неорганических веществ</t>
  </si>
  <si>
    <t xml:space="preserve">18.02.05</t>
  </si>
  <si>
    <t xml:space="preserve">Производство тугоплавких неметаллических и силикатных материалов и изделий</t>
  </si>
  <si>
    <t xml:space="preserve">18.02.12</t>
  </si>
  <si>
    <t xml:space="preserve">Технология аналитического контроля химических соединений</t>
  </si>
  <si>
    <t xml:space="preserve">18.02.13</t>
  </si>
  <si>
    <t xml:space="preserve">Технология производства изделий из полимерных композитов</t>
  </si>
  <si>
    <t xml:space="preserve">18.03.01</t>
  </si>
  <si>
    <t xml:space="preserve">Химическая технология</t>
  </si>
  <si>
    <t xml:space="preserve">18.03.02</t>
  </si>
  <si>
    <t xml:space="preserve">Энерго- и ресурсосберегающие процессы в химической технологии, нефтехимии и биотехнологии</t>
  </si>
  <si>
    <t xml:space="preserve">19.00.00</t>
  </si>
  <si>
    <t xml:space="preserve">ПРОМЫШЛЕННАЯ ЭКОЛОГИЯ И БИОТЕХНОЛОГИИ</t>
  </si>
  <si>
    <t xml:space="preserve">19.01.18</t>
  </si>
  <si>
    <t xml:space="preserve">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20.00.00</t>
  </si>
  <si>
    <t xml:space="preserve">ТЕХНОСФЕРНАЯ БЕЗОПАСНОСТЬ И ПРИРОДООБУСТРОЙСТВО</t>
  </si>
  <si>
    <t xml:space="preserve">20.03.01</t>
  </si>
  <si>
    <t xml:space="preserve">Техносферная безопасность </t>
  </si>
  <si>
    <t xml:space="preserve">Природообустройство и водопользование</t>
  </si>
  <si>
    <t xml:space="preserve">20.04.01</t>
  </si>
  <si>
    <t xml:space="preserve">20.04.02</t>
  </si>
  <si>
    <t xml:space="preserve">20.06.01</t>
  </si>
  <si>
    <t xml:space="preserve">Техносферная безопасность</t>
  </si>
  <si>
    <t xml:space="preserve">20.07.01</t>
  </si>
  <si>
    <t xml:space="preserve">21.00.00</t>
  </si>
  <si>
    <t xml:space="preserve">ПРИКЛАДНАЯ ГЕОЛОГИЯ, ГОРНОЕ ДЕЛО, НЕФТЕГАЗОВОЕ ДЕЛО И ГЕОДЕЗИЯ</t>
  </si>
  <si>
    <t xml:space="preserve">21.02.06</t>
  </si>
  <si>
    <t xml:space="preserve">Информационные системы обеспечения градостроительной деятельности</t>
  </si>
  <si>
    <t xml:space="preserve">21.02.08</t>
  </si>
  <si>
    <t xml:space="preserve">Прикладная геодезия</t>
  </si>
  <si>
    <t xml:space="preserve">21.02.10</t>
  </si>
  <si>
    <t xml:space="preserve">Геология и разведка нефтяных и газовых месторождений</t>
  </si>
  <si>
    <t xml:space="preserve">21.02.15</t>
  </si>
  <si>
    <t xml:space="preserve">Открытые горные работы</t>
  </si>
  <si>
    <t xml:space="preserve">21.02.16</t>
  </si>
  <si>
    <t xml:space="preserve">Шахтное строительство</t>
  </si>
  <si>
    <t xml:space="preserve">21.03.01</t>
  </si>
  <si>
    <t xml:space="preserve">Нефтегазовое дело</t>
  </si>
  <si>
    <t xml:space="preserve">21.03.02</t>
  </si>
  <si>
    <t xml:space="preserve">Землеустройство и кадастры</t>
  </si>
  <si>
    <t xml:space="preserve">21.03.03</t>
  </si>
  <si>
    <t xml:space="preserve">Геодезия и дистанционное зондирование</t>
  </si>
  <si>
    <t xml:space="preserve">21.04.01</t>
  </si>
  <si>
    <t xml:space="preserve">21.04.02</t>
  </si>
  <si>
    <t xml:space="preserve">21.05.02</t>
  </si>
  <si>
    <t xml:space="preserve">Прикладная геология</t>
  </si>
  <si>
    <t xml:space="preserve">21.05.03</t>
  </si>
  <si>
    <t xml:space="preserve">Технология геологической разведки</t>
  </si>
  <si>
    <t xml:space="preserve">21.05.04</t>
  </si>
  <si>
    <t xml:space="preserve">Горное дело</t>
  </si>
  <si>
    <t xml:space="preserve">22.00.00</t>
  </si>
  <si>
    <t xml:space="preserve">ТЕХНОЛОГИИ МАТЕРИАЛОВ</t>
  </si>
  <si>
    <t xml:space="preserve">22.04.01</t>
  </si>
  <si>
    <t xml:space="preserve">Материаловедение и технологии материалов</t>
  </si>
  <si>
    <t xml:space="preserve">23.00.00</t>
  </si>
  <si>
    <t xml:space="preserve">ТЕХНИКА И ТЕХНОЛОГИИ НАЗЕМНОГО ТРАНСПОРТА</t>
  </si>
  <si>
    <t xml:space="preserve">23.02.06</t>
  </si>
  <si>
    <t xml:space="preserve">Техническая эксплуатация подвижного состава железных дорог</t>
  </si>
  <si>
    <t xml:space="preserve">23.03.02</t>
  </si>
  <si>
    <t xml:space="preserve">Наземные транспортно-технологические комплексы</t>
  </si>
  <si>
    <t xml:space="preserve">23.05.06</t>
  </si>
  <si>
    <t xml:space="preserve">27.00.00</t>
  </si>
  <si>
    <t xml:space="preserve">УПРАВЛЕНИЕ В ТЕХНИЧЕСКИХ СИСТЕМАХ</t>
  </si>
  <si>
    <t xml:space="preserve">27.03.02</t>
  </si>
  <si>
    <t xml:space="preserve">Управление качеством</t>
  </si>
  <si>
    <t xml:space="preserve">27.03.04</t>
  </si>
  <si>
    <t xml:space="preserve">Управление в технических системах</t>
  </si>
  <si>
    <t xml:space="preserve">35.00.00</t>
  </si>
  <si>
    <t xml:space="preserve">СЕЛЬСКОЕ, ЛЕСНОЕ И РЫБНОЕ ХОЗЯЙСТВО</t>
  </si>
  <si>
    <t xml:space="preserve">35.01.16</t>
  </si>
  <si>
    <t xml:space="preserve">Рыбовод</t>
  </si>
  <si>
    <t xml:space="preserve">35.01.19</t>
  </si>
  <si>
    <t xml:space="preserve">Мастер садово-паркового и ландшафтного строительства</t>
  </si>
  <si>
    <t xml:space="preserve">35.02.01</t>
  </si>
  <si>
    <t xml:space="preserve">Лесное и лесопарковое хозяйство</t>
  </si>
  <si>
    <t xml:space="preserve">35.02.02</t>
  </si>
  <si>
    <t xml:space="preserve">Технология лесозаготовок</t>
  </si>
  <si>
    <t xml:space="preserve">Садово-парковое и ландшафтное строительство</t>
  </si>
  <si>
    <t xml:space="preserve">35.03.01</t>
  </si>
  <si>
    <t xml:space="preserve">Лесное дело</t>
  </si>
  <si>
    <t xml:space="preserve">35.03.02</t>
  </si>
  <si>
    <t xml:space="preserve">Технология лесозаготовительных и деревоперерабатывающих производств</t>
  </si>
  <si>
    <t xml:space="preserve">35.03.03</t>
  </si>
  <si>
    <t xml:space="preserve">Агрохимия и агропочвоведение</t>
  </si>
  <si>
    <t xml:space="preserve">35.03.05</t>
  </si>
  <si>
    <t xml:space="preserve">Садоводство</t>
  </si>
  <si>
    <t xml:space="preserve">35.03.06</t>
  </si>
  <si>
    <t xml:space="preserve">Агроинженерия</t>
  </si>
  <si>
    <t xml:space="preserve">35.03.08</t>
  </si>
  <si>
    <t xml:space="preserve">Водные биоресурсы и аквакультура</t>
  </si>
  <si>
    <t xml:space="preserve">35.03.10</t>
  </si>
  <si>
    <t xml:space="preserve">Ландшафтная архитектура</t>
  </si>
  <si>
    <t xml:space="preserve">35.04.02</t>
  </si>
  <si>
    <t xml:space="preserve">35.04.03</t>
  </si>
  <si>
    <t xml:space="preserve">35.04.06</t>
  </si>
  <si>
    <t xml:space="preserve">35.04.07</t>
  </si>
  <si>
    <t xml:space="preserve">35.04.09</t>
  </si>
  <si>
    <t xml:space="preserve">38.00.00</t>
  </si>
  <si>
    <t xml:space="preserve">ЭКОНОМИКА И УПРАВЛЕНИЕ</t>
  </si>
  <si>
    <t xml:space="preserve">38.02.01</t>
  </si>
  <si>
    <t xml:space="preserve">Экономика и бухгалтерский учет (по отраслям)</t>
  </si>
  <si>
    <t xml:space="preserve">38.02.02</t>
  </si>
  <si>
    <t xml:space="preserve">Страховое дело (по отраслям)</t>
  </si>
  <si>
    <t xml:space="preserve">38.02.03</t>
  </si>
  <si>
    <t xml:space="preserve">Операционная деятельность в логистике</t>
  </si>
  <si>
    <t xml:space="preserve">38.02.04</t>
  </si>
  <si>
    <t xml:space="preserve">Коммерция (по отраслям)</t>
  </si>
  <si>
    <t xml:space="preserve">38.02.05</t>
  </si>
  <si>
    <t xml:space="preserve">Товароведение и экспертиза качества потребительских товаров</t>
  </si>
  <si>
    <t xml:space="preserve">38.02.06</t>
  </si>
  <si>
    <t xml:space="preserve">Финансы</t>
  </si>
  <si>
    <t xml:space="preserve">38.02.07</t>
  </si>
  <si>
    <t xml:space="preserve">Банковское дело</t>
  </si>
  <si>
    <t xml:space="preserve">Экономика</t>
  </si>
  <si>
    <t xml:space="preserve">38.03.02</t>
  </si>
  <si>
    <t xml:space="preserve">Менеджмент</t>
  </si>
  <si>
    <t xml:space="preserve">38.03.04</t>
  </si>
  <si>
    <t xml:space="preserve">Государственное и муниципальное управление</t>
  </si>
  <si>
    <t xml:space="preserve">38.03.10</t>
  </si>
  <si>
    <t xml:space="preserve">Жилищное хозяйство и коммунальная инфраструктура</t>
  </si>
  <si>
    <t xml:space="preserve">38.04.01</t>
  </si>
  <si>
    <t xml:space="preserve">38.04.02</t>
  </si>
  <si>
    <t xml:space="preserve">38.04.04</t>
  </si>
  <si>
    <t xml:space="preserve">38.06.01</t>
  </si>
  <si>
    <t xml:space="preserve">41.00.00</t>
  </si>
  <si>
    <t xml:space="preserve">ПОЛИТИЧЕСКИЕ НАУКИ И РЕГИОНОВЕДЕНИЕ</t>
  </si>
  <si>
    <t xml:space="preserve">41.03.06</t>
  </si>
  <si>
    <t xml:space="preserve">Публичная политика и социальные науки</t>
  </si>
  <si>
    <t xml:space="preserve">43.00.00</t>
  </si>
  <si>
    <t xml:space="preserve">СЕРВИС И ТУРИЗМ</t>
  </si>
  <si>
    <t xml:space="preserve">Сервис домашнего и коммунального хозяйства</t>
  </si>
  <si>
    <t xml:space="preserve">43.03.01</t>
  </si>
  <si>
    <t xml:space="preserve">Сервис</t>
  </si>
  <si>
    <t xml:space="preserve">43.04.01</t>
  </si>
  <si>
    <t xml:space="preserve">44.00.00</t>
  </si>
  <si>
    <t xml:space="preserve">ОБРАЗОВАНИЕ И ПЕДАГОГИЧЕСКИЕ НАУКИ</t>
  </si>
  <si>
    <t xml:space="preserve">44.03.01</t>
  </si>
  <si>
    <t xml:space="preserve">Педагогическое образование</t>
  </si>
  <si>
    <t xml:space="preserve">44.03.05</t>
  </si>
  <si>
    <t xml:space="preserve">Педагогическое образование (с двумя профилями подготовки)</t>
  </si>
  <si>
    <t xml:space="preserve">46.00.00</t>
  </si>
  <si>
    <t xml:space="preserve">ИСТОРИЯ И АРХЕОЛОГИЯ</t>
  </si>
  <si>
    <t xml:space="preserve">46.03.01</t>
  </si>
  <si>
    <t xml:space="preserve">История</t>
  </si>
  <si>
    <t xml:space="preserve">46.03.02</t>
  </si>
  <si>
    <t xml:space="preserve">Документоведение и архивоведение</t>
  </si>
  <si>
    <t xml:space="preserve">46.04.01</t>
  </si>
  <si>
    <t xml:space="preserve">46.04.02</t>
  </si>
  <si>
    <t xml:space="preserve">50.00.00</t>
  </si>
  <si>
    <t xml:space="preserve">ИСКУССТВОЗНАНИЕ</t>
  </si>
  <si>
    <t xml:space="preserve">50.03.03</t>
  </si>
  <si>
    <t xml:space="preserve">История искусств</t>
  </si>
  <si>
    <t xml:space="preserve">50.04.03</t>
  </si>
  <si>
    <t xml:space="preserve">51.00.00</t>
  </si>
  <si>
    <t xml:space="preserve">КУЛЬТУРОВЕДЕНИЕ И СОЦИОКУЛЬТУРНЫЕ ПРОЕКТЫ</t>
  </si>
  <si>
    <t xml:space="preserve">51.03.02</t>
  </si>
  <si>
    <t xml:space="preserve">Народная художественная культура</t>
  </si>
  <si>
    <t xml:space="preserve">51.03.04</t>
  </si>
  <si>
    <t xml:space="preserve">Музеология и охрана объектов культурного и природного наследия</t>
  </si>
  <si>
    <t xml:space="preserve">51.04.04</t>
  </si>
  <si>
    <t xml:space="preserve">54.00.00</t>
  </si>
  <si>
    <t xml:space="preserve">ИЗОБРАЗИТЕЛЬНОЕ И ПРИКЛАДНЫЕ ВИДЫ ИСКУССТВ</t>
  </si>
  <si>
    <t xml:space="preserve">54.03.03</t>
  </si>
  <si>
    <t xml:space="preserve">Искусство костюма и текстиля</t>
  </si>
  <si>
    <t xml:space="preserve">54.03.04</t>
  </si>
  <si>
    <t xml:space="preserve">Реставрация</t>
  </si>
  <si>
    <t xml:space="preserve">54.04.02</t>
  </si>
  <si>
    <t xml:space="preserve">Декоративно-прикладное искусство и народные промыслы</t>
  </si>
  <si>
    <t xml:space="preserve">54.04.04</t>
  </si>
  <si>
    <t xml:space="preserve">54.05.05</t>
  </si>
  <si>
    <t xml:space="preserve">Живопись и изящные искус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#,##0.00"/>
    <numFmt numFmtId="168" formatCode="0"/>
    <numFmt numFmtId="169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6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</row>
    <row r="8" s="18" customFormat="true" ht="50.1" hidden="false" customHeight="true" outlineLevel="0" collapsed="false">
      <c r="A8" s="10" t="n">
        <v>0</v>
      </c>
      <c r="B8" s="11" t="s">
        <v>32</v>
      </c>
      <c r="C8" s="12" t="n">
        <v>2441.9</v>
      </c>
      <c r="D8" s="11" t="s">
        <v>33</v>
      </c>
      <c r="E8" s="11" t="s">
        <v>34</v>
      </c>
      <c r="F8" s="11" t="s">
        <v>35</v>
      </c>
      <c r="G8" s="13" t="s">
        <v>36</v>
      </c>
      <c r="H8" s="13" t="s">
        <v>37</v>
      </c>
      <c r="I8" s="11" t="s">
        <v>38</v>
      </c>
      <c r="J8" s="14" t="n">
        <v>1</v>
      </c>
      <c r="K8" s="14" t="n">
        <v>452</v>
      </c>
      <c r="L8" s="14" t="n">
        <v>2023</v>
      </c>
      <c r="M8" s="11" t="s">
        <v>39</v>
      </c>
      <c r="N8" s="11" t="s">
        <v>40</v>
      </c>
      <c r="O8" s="11" t="s">
        <v>41</v>
      </c>
      <c r="P8" s="13" t="s">
        <v>42</v>
      </c>
      <c r="Q8" s="11" t="s">
        <v>43</v>
      </c>
      <c r="R8" s="15" t="s">
        <v>44</v>
      </c>
      <c r="S8" s="16" t="s">
        <v>45</v>
      </c>
      <c r="T8" s="13"/>
      <c r="U8" s="17" t="str">
        <f aca="false">HYPERLINK("https://media.infra-m.ru/2013/2013634/cover/2013634.jpg","Обложка")</f>
        <v>Обложка</v>
      </c>
      <c r="V8" s="17" t="str">
        <f aca="false">HYPERLINK("https://znanium.com/catalog/product/1851661","Ознакомиться")</f>
        <v>Ознакомиться</v>
      </c>
      <c r="W8" s="11" t="s">
        <v>46</v>
      </c>
      <c r="X8" s="13"/>
      <c r="Y8" s="13"/>
      <c r="Z8" s="13"/>
    </row>
    <row r="9" s="18" customFormat="true" ht="50.1" hidden="false" customHeight="true" outlineLevel="0" collapsed="false">
      <c r="A9" s="10" t="n">
        <v>0</v>
      </c>
      <c r="B9" s="11" t="s">
        <v>47</v>
      </c>
      <c r="C9" s="12" t="n">
        <v>1104</v>
      </c>
      <c r="D9" s="11" t="s">
        <v>48</v>
      </c>
      <c r="E9" s="11" t="s">
        <v>49</v>
      </c>
      <c r="F9" s="11" t="s">
        <v>50</v>
      </c>
      <c r="G9" s="13" t="s">
        <v>51</v>
      </c>
      <c r="H9" s="13" t="s">
        <v>37</v>
      </c>
      <c r="I9" s="11" t="s">
        <v>38</v>
      </c>
      <c r="J9" s="14" t="n">
        <v>1</v>
      </c>
      <c r="K9" s="14" t="n">
        <v>241</v>
      </c>
      <c r="L9" s="14" t="n">
        <v>2021</v>
      </c>
      <c r="M9" s="11" t="s">
        <v>52</v>
      </c>
      <c r="N9" s="11" t="s">
        <v>40</v>
      </c>
      <c r="O9" s="11" t="s">
        <v>41</v>
      </c>
      <c r="P9" s="13" t="s">
        <v>42</v>
      </c>
      <c r="Q9" s="11" t="s">
        <v>43</v>
      </c>
      <c r="R9" s="15" t="s">
        <v>53</v>
      </c>
      <c r="S9" s="16" t="s">
        <v>54</v>
      </c>
      <c r="T9" s="13" t="s">
        <v>55</v>
      </c>
      <c r="U9" s="17" t="str">
        <f aca="false">HYPERLINK("https://media.infra-m.ru/1039/1039029/cover/1039029.jpg","Обложка")</f>
        <v>Обложка</v>
      </c>
      <c r="V9" s="17" t="str">
        <f aca="false">HYPERLINK("https://znanium.com/catalog/product/1039029","Ознакомиться")</f>
        <v>Ознакомиться</v>
      </c>
      <c r="W9" s="11" t="s">
        <v>56</v>
      </c>
      <c r="X9" s="13"/>
      <c r="Y9" s="13"/>
      <c r="Z9" s="13"/>
    </row>
    <row r="10" s="18" customFormat="true" ht="50.1" hidden="false" customHeight="true" outlineLevel="0" collapsed="false">
      <c r="A10" s="10" t="n">
        <v>0</v>
      </c>
      <c r="B10" s="11" t="s">
        <v>57</v>
      </c>
      <c r="C10" s="12" t="n">
        <v>1032</v>
      </c>
      <c r="D10" s="11" t="s">
        <v>58</v>
      </c>
      <c r="E10" s="11" t="s">
        <v>59</v>
      </c>
      <c r="F10" s="11" t="s">
        <v>60</v>
      </c>
      <c r="G10" s="13" t="s">
        <v>61</v>
      </c>
      <c r="H10" s="13" t="s">
        <v>62</v>
      </c>
      <c r="I10" s="11" t="s">
        <v>63</v>
      </c>
      <c r="J10" s="14" t="n">
        <v>1</v>
      </c>
      <c r="K10" s="14" t="n">
        <v>192</v>
      </c>
      <c r="L10" s="14" t="n">
        <v>2023</v>
      </c>
      <c r="M10" s="11" t="s">
        <v>64</v>
      </c>
      <c r="N10" s="11" t="s">
        <v>40</v>
      </c>
      <c r="O10" s="11" t="s">
        <v>41</v>
      </c>
      <c r="P10" s="13" t="s">
        <v>65</v>
      </c>
      <c r="Q10" s="11" t="s">
        <v>66</v>
      </c>
      <c r="R10" s="15" t="s">
        <v>67</v>
      </c>
      <c r="S10" s="16" t="s">
        <v>68</v>
      </c>
      <c r="T10" s="13" t="s">
        <v>55</v>
      </c>
      <c r="U10" s="17" t="str">
        <f aca="false">HYPERLINK("https://media.infra-m.ru/1975/1975161/cover/1975161.jpg","Обложка")</f>
        <v>Обложка</v>
      </c>
      <c r="V10" s="17" t="str">
        <f aca="false">HYPERLINK("https://znanium.com/catalog/product/1975161","Ознакомиться")</f>
        <v>Ознакомиться</v>
      </c>
      <c r="W10" s="11" t="s">
        <v>69</v>
      </c>
      <c r="X10" s="13"/>
      <c r="Y10" s="13"/>
      <c r="Z10" s="13"/>
    </row>
    <row r="11" s="18" customFormat="true" ht="50.1" hidden="false" customHeight="true" outlineLevel="0" collapsed="false">
      <c r="A11" s="10" t="n">
        <v>0</v>
      </c>
      <c r="B11" s="11" t="s">
        <v>70</v>
      </c>
      <c r="C11" s="12" t="n">
        <v>1404</v>
      </c>
      <c r="D11" s="11" t="s">
        <v>71</v>
      </c>
      <c r="E11" s="11" t="s">
        <v>72</v>
      </c>
      <c r="F11" s="11" t="s">
        <v>73</v>
      </c>
      <c r="G11" s="13" t="s">
        <v>61</v>
      </c>
      <c r="H11" s="13" t="s">
        <v>62</v>
      </c>
      <c r="I11" s="11" t="s">
        <v>63</v>
      </c>
      <c r="J11" s="14" t="n">
        <v>1</v>
      </c>
      <c r="K11" s="14" t="n">
        <v>238</v>
      </c>
      <c r="L11" s="14" t="n">
        <v>2023</v>
      </c>
      <c r="M11" s="11" t="s">
        <v>74</v>
      </c>
      <c r="N11" s="11" t="s">
        <v>40</v>
      </c>
      <c r="O11" s="11" t="s">
        <v>41</v>
      </c>
      <c r="P11" s="13" t="s">
        <v>65</v>
      </c>
      <c r="Q11" s="11" t="s">
        <v>66</v>
      </c>
      <c r="R11" s="15" t="s">
        <v>75</v>
      </c>
      <c r="S11" s="16" t="s">
        <v>76</v>
      </c>
      <c r="T11" s="13"/>
      <c r="U11" s="17" t="str">
        <f aca="false">HYPERLINK("https://media.infra-m.ru/1895/1895682/cover/1895682.jpg","Обложка")</f>
        <v>Обложка</v>
      </c>
      <c r="V11" s="17" t="str">
        <f aca="false">HYPERLINK("https://znanium.com/catalog/product/1895682","Ознакомиться")</f>
        <v>Ознакомиться</v>
      </c>
      <c r="W11" s="11" t="s">
        <v>69</v>
      </c>
      <c r="X11" s="13"/>
      <c r="Y11" s="13"/>
      <c r="Z11" s="13"/>
    </row>
    <row r="12" s="18" customFormat="true" ht="50.1" hidden="false" customHeight="true" outlineLevel="0" collapsed="false">
      <c r="A12" s="10" t="n">
        <v>0</v>
      </c>
      <c r="B12" s="11" t="s">
        <v>77</v>
      </c>
      <c r="C12" s="12" t="n">
        <v>1188</v>
      </c>
      <c r="D12" s="11" t="s">
        <v>78</v>
      </c>
      <c r="E12" s="11" t="s">
        <v>79</v>
      </c>
      <c r="F12" s="11" t="s">
        <v>80</v>
      </c>
      <c r="G12" s="13" t="s">
        <v>61</v>
      </c>
      <c r="H12" s="13" t="s">
        <v>62</v>
      </c>
      <c r="I12" s="11" t="s">
        <v>63</v>
      </c>
      <c r="J12" s="14" t="n">
        <v>1</v>
      </c>
      <c r="K12" s="14" t="n">
        <v>219</v>
      </c>
      <c r="L12" s="14" t="n">
        <v>2023</v>
      </c>
      <c r="M12" s="11" t="s">
        <v>81</v>
      </c>
      <c r="N12" s="11" t="s">
        <v>40</v>
      </c>
      <c r="O12" s="11" t="s">
        <v>41</v>
      </c>
      <c r="P12" s="13" t="s">
        <v>65</v>
      </c>
      <c r="Q12" s="11" t="s">
        <v>66</v>
      </c>
      <c r="R12" s="15" t="s">
        <v>82</v>
      </c>
      <c r="S12" s="16" t="s">
        <v>83</v>
      </c>
      <c r="T12" s="13"/>
      <c r="U12" s="17" t="str">
        <f aca="false">HYPERLINK("https://media.infra-m.ru/1937/1937948/cover/1937948.jpg","Обложка")</f>
        <v>Обложка</v>
      </c>
      <c r="V12" s="17" t="str">
        <f aca="false">HYPERLINK("https://znanium.com/catalog/product/1937948","Ознакомиться")</f>
        <v>Ознакомиться</v>
      </c>
      <c r="W12" s="11" t="s">
        <v>69</v>
      </c>
      <c r="X12" s="13"/>
      <c r="Y12" s="13"/>
      <c r="Z12" s="13"/>
    </row>
    <row r="13" s="18" customFormat="true" ht="50.1" hidden="false" customHeight="true" outlineLevel="0" collapsed="false">
      <c r="A13" s="10" t="n">
        <v>0</v>
      </c>
      <c r="B13" s="11" t="s">
        <v>84</v>
      </c>
      <c r="C13" s="12" t="n">
        <v>1500</v>
      </c>
      <c r="D13" s="11" t="s">
        <v>85</v>
      </c>
      <c r="E13" s="11" t="s">
        <v>86</v>
      </c>
      <c r="F13" s="11" t="s">
        <v>87</v>
      </c>
      <c r="G13" s="13" t="s">
        <v>61</v>
      </c>
      <c r="H13" s="13" t="s">
        <v>62</v>
      </c>
      <c r="I13" s="11" t="s">
        <v>88</v>
      </c>
      <c r="J13" s="14" t="n">
        <v>1</v>
      </c>
      <c r="K13" s="14" t="n">
        <v>262</v>
      </c>
      <c r="L13" s="14" t="n">
        <v>2022</v>
      </c>
      <c r="M13" s="11" t="s">
        <v>89</v>
      </c>
      <c r="N13" s="11" t="s">
        <v>40</v>
      </c>
      <c r="O13" s="11" t="s">
        <v>41</v>
      </c>
      <c r="P13" s="13" t="s">
        <v>42</v>
      </c>
      <c r="Q13" s="11" t="s">
        <v>90</v>
      </c>
      <c r="R13" s="15" t="s">
        <v>91</v>
      </c>
      <c r="S13" s="16" t="s">
        <v>92</v>
      </c>
      <c r="T13" s="13"/>
      <c r="U13" s="17" t="str">
        <f aca="false">HYPERLINK("https://media.infra-m.ru/1841/1841660/cover/1841660.jpg","Обложка")</f>
        <v>Обложка</v>
      </c>
      <c r="V13" s="17" t="str">
        <f aca="false">HYPERLINK("https://znanium.com/catalog/product/1841660","Ознакомиться")</f>
        <v>Ознакомиться</v>
      </c>
      <c r="W13" s="11" t="s">
        <v>93</v>
      </c>
      <c r="X13" s="13"/>
      <c r="Y13" s="13"/>
      <c r="Z13" s="13"/>
    </row>
    <row r="14" s="18" customFormat="true" ht="50.1" hidden="false" customHeight="true" outlineLevel="0" collapsed="false">
      <c r="A14" s="10" t="n">
        <v>0</v>
      </c>
      <c r="B14" s="11" t="s">
        <v>94</v>
      </c>
      <c r="C14" s="12" t="n">
        <v>1636.8</v>
      </c>
      <c r="D14" s="11" t="s">
        <v>95</v>
      </c>
      <c r="E14" s="11" t="s">
        <v>96</v>
      </c>
      <c r="F14" s="11" t="s">
        <v>97</v>
      </c>
      <c r="G14" s="13" t="s">
        <v>61</v>
      </c>
      <c r="H14" s="13" t="s">
        <v>62</v>
      </c>
      <c r="I14" s="11" t="s">
        <v>38</v>
      </c>
      <c r="J14" s="14" t="n">
        <v>1</v>
      </c>
      <c r="K14" s="14" t="n">
        <v>302</v>
      </c>
      <c r="L14" s="14" t="n">
        <v>2023</v>
      </c>
      <c r="M14" s="11" t="s">
        <v>98</v>
      </c>
      <c r="N14" s="11" t="s">
        <v>99</v>
      </c>
      <c r="O14" s="11" t="s">
        <v>100</v>
      </c>
      <c r="P14" s="13" t="s">
        <v>65</v>
      </c>
      <c r="Q14" s="11" t="s">
        <v>43</v>
      </c>
      <c r="R14" s="15" t="s">
        <v>101</v>
      </c>
      <c r="S14" s="16" t="s">
        <v>102</v>
      </c>
      <c r="T14" s="13"/>
      <c r="U14" s="17" t="str">
        <f aca="false">HYPERLINK("https://media.infra-m.ru/2006/2006095/cover/2006095.jpg","Обложка")</f>
        <v>Обложка</v>
      </c>
      <c r="V14" s="17" t="str">
        <f aca="false">HYPERLINK("https://znanium.com/catalog/product/1112950","Ознакомиться")</f>
        <v>Ознакомиться</v>
      </c>
      <c r="W14" s="11" t="s">
        <v>103</v>
      </c>
      <c r="X14" s="13"/>
      <c r="Y14" s="13"/>
      <c r="Z14" s="13"/>
    </row>
    <row r="15" s="18" customFormat="true" ht="50.1" hidden="false" customHeight="true" outlineLevel="0" collapsed="false">
      <c r="A15" s="10" t="n">
        <v>0</v>
      </c>
      <c r="B15" s="11" t="s">
        <v>104</v>
      </c>
      <c r="C15" s="12" t="n">
        <v>1308</v>
      </c>
      <c r="D15" s="11" t="s">
        <v>105</v>
      </c>
      <c r="E15" s="11" t="s">
        <v>96</v>
      </c>
      <c r="F15" s="11" t="s">
        <v>97</v>
      </c>
      <c r="G15" s="13" t="s">
        <v>61</v>
      </c>
      <c r="H15" s="13" t="s">
        <v>62</v>
      </c>
      <c r="I15" s="11" t="s">
        <v>63</v>
      </c>
      <c r="J15" s="14" t="n">
        <v>1</v>
      </c>
      <c r="K15" s="14" t="n">
        <v>302</v>
      </c>
      <c r="L15" s="14" t="n">
        <v>2021</v>
      </c>
      <c r="M15" s="11" t="s">
        <v>106</v>
      </c>
      <c r="N15" s="11" t="s">
        <v>99</v>
      </c>
      <c r="O15" s="11" t="s">
        <v>100</v>
      </c>
      <c r="P15" s="13" t="s">
        <v>65</v>
      </c>
      <c r="Q15" s="11" t="s">
        <v>66</v>
      </c>
      <c r="R15" s="15" t="s">
        <v>107</v>
      </c>
      <c r="S15" s="16" t="s">
        <v>108</v>
      </c>
      <c r="T15" s="13"/>
      <c r="U15" s="17" t="str">
        <f aca="false">HYPERLINK("https://media.infra-m.ru/1227/1227692/cover/1227692.jpg","Обложка")</f>
        <v>Обложка</v>
      </c>
      <c r="V15" s="17" t="str">
        <f aca="false">HYPERLINK("https://znanium.com/catalog/product/1227692","Ознакомиться")</f>
        <v>Ознакомиться</v>
      </c>
      <c r="W15" s="11" t="s">
        <v>103</v>
      </c>
      <c r="X15" s="13"/>
      <c r="Y15" s="13"/>
      <c r="Z15" s="13" t="s">
        <v>109</v>
      </c>
    </row>
    <row r="16" s="18" customFormat="true" ht="50.1" hidden="false" customHeight="true" outlineLevel="0" collapsed="false">
      <c r="A16" s="10" t="n">
        <v>0</v>
      </c>
      <c r="B16" s="11" t="s">
        <v>110</v>
      </c>
      <c r="C16" s="12" t="n">
        <v>1804.8</v>
      </c>
      <c r="D16" s="11" t="s">
        <v>111</v>
      </c>
      <c r="E16" s="11" t="s">
        <v>112</v>
      </c>
      <c r="F16" s="11" t="s">
        <v>113</v>
      </c>
      <c r="G16" s="13" t="s">
        <v>61</v>
      </c>
      <c r="H16" s="13" t="s">
        <v>62</v>
      </c>
      <c r="I16" s="11" t="s">
        <v>63</v>
      </c>
      <c r="J16" s="14" t="n">
        <v>1</v>
      </c>
      <c r="K16" s="14" t="n">
        <v>319</v>
      </c>
      <c r="L16" s="14" t="n">
        <v>2023</v>
      </c>
      <c r="M16" s="11" t="s">
        <v>114</v>
      </c>
      <c r="N16" s="11" t="s">
        <v>115</v>
      </c>
      <c r="O16" s="11" t="s">
        <v>116</v>
      </c>
      <c r="P16" s="13" t="s">
        <v>65</v>
      </c>
      <c r="Q16" s="11" t="s">
        <v>66</v>
      </c>
      <c r="R16" s="15" t="s">
        <v>117</v>
      </c>
      <c r="S16" s="16" t="s">
        <v>118</v>
      </c>
      <c r="T16" s="13"/>
      <c r="U16" s="17" t="str">
        <f aca="false">HYPERLINK("https://media.infra-m.ru/2054/2054224/cover/2054224.jpg","Обложка")</f>
        <v>Обложка</v>
      </c>
      <c r="V16" s="17" t="str">
        <f aca="false">HYPERLINK("https://znanium.com/catalog/product/1930667","Ознакомиться")</f>
        <v>Ознакомиться</v>
      </c>
      <c r="W16" s="11" t="s">
        <v>119</v>
      </c>
      <c r="X16" s="13"/>
      <c r="Y16" s="13" t="s">
        <v>30</v>
      </c>
      <c r="Z16" s="13"/>
    </row>
    <row r="17" s="18" customFormat="true" ht="50.1" hidden="false" customHeight="true" outlineLevel="0" collapsed="false">
      <c r="A17" s="10" t="n">
        <v>0</v>
      </c>
      <c r="B17" s="11" t="s">
        <v>120</v>
      </c>
      <c r="C17" s="12" t="n">
        <v>1836</v>
      </c>
      <c r="D17" s="11" t="s">
        <v>121</v>
      </c>
      <c r="E17" s="11" t="s">
        <v>122</v>
      </c>
      <c r="F17" s="11" t="s">
        <v>123</v>
      </c>
      <c r="G17" s="13" t="s">
        <v>61</v>
      </c>
      <c r="H17" s="13" t="s">
        <v>62</v>
      </c>
      <c r="I17" s="11" t="s">
        <v>38</v>
      </c>
      <c r="J17" s="14" t="n">
        <v>1</v>
      </c>
      <c r="K17" s="14" t="n">
        <v>363</v>
      </c>
      <c r="L17" s="14" t="n">
        <v>2022</v>
      </c>
      <c r="M17" s="11" t="s">
        <v>124</v>
      </c>
      <c r="N17" s="11" t="s">
        <v>40</v>
      </c>
      <c r="O17" s="11" t="s">
        <v>41</v>
      </c>
      <c r="P17" s="13" t="s">
        <v>42</v>
      </c>
      <c r="Q17" s="11" t="s">
        <v>43</v>
      </c>
      <c r="R17" s="15" t="s">
        <v>125</v>
      </c>
      <c r="S17" s="16" t="s">
        <v>126</v>
      </c>
      <c r="T17" s="13"/>
      <c r="U17" s="17" t="str">
        <f aca="false">HYPERLINK("https://media.infra-m.ru/1855/1855813/cover/1855813.jpg","Обложка")</f>
        <v>Обложка</v>
      </c>
      <c r="V17" s="17" t="str">
        <f aca="false">HYPERLINK("https://znanium.com/catalog/product/1855813","Ознакомиться")</f>
        <v>Ознакомиться</v>
      </c>
      <c r="W17" s="11" t="s">
        <v>127</v>
      </c>
      <c r="X17" s="13"/>
      <c r="Y17" s="13"/>
      <c r="Z17" s="13"/>
    </row>
    <row r="18" s="18" customFormat="true" ht="50.1" hidden="false" customHeight="true" outlineLevel="0" collapsed="false">
      <c r="A18" s="10" t="n">
        <v>0</v>
      </c>
      <c r="B18" s="11" t="s">
        <v>128</v>
      </c>
      <c r="C18" s="12" t="n">
        <v>2064</v>
      </c>
      <c r="D18" s="11" t="s">
        <v>129</v>
      </c>
      <c r="E18" s="11" t="s">
        <v>130</v>
      </c>
      <c r="F18" s="11" t="s">
        <v>131</v>
      </c>
      <c r="G18" s="13" t="s">
        <v>36</v>
      </c>
      <c r="H18" s="13" t="s">
        <v>62</v>
      </c>
      <c r="I18" s="11" t="s">
        <v>132</v>
      </c>
      <c r="J18" s="14" t="n">
        <v>1</v>
      </c>
      <c r="K18" s="14" t="n">
        <v>373</v>
      </c>
      <c r="L18" s="14" t="n">
        <v>2023</v>
      </c>
      <c r="M18" s="11" t="s">
        <v>133</v>
      </c>
      <c r="N18" s="11" t="s">
        <v>115</v>
      </c>
      <c r="O18" s="11" t="s">
        <v>116</v>
      </c>
      <c r="P18" s="13" t="s">
        <v>65</v>
      </c>
      <c r="Q18" s="11" t="s">
        <v>90</v>
      </c>
      <c r="R18" s="15" t="s">
        <v>134</v>
      </c>
      <c r="S18" s="16" t="s">
        <v>135</v>
      </c>
      <c r="T18" s="13"/>
      <c r="U18" s="17" t="str">
        <f aca="false">HYPERLINK("https://media.infra-m.ru/1995/1995408/cover/1995408.jpg","Обложка")</f>
        <v>Обложка</v>
      </c>
      <c r="V18" s="17" t="str">
        <f aca="false">HYPERLINK("https://znanium.com/catalog/product/1995408","Ознакомиться")</f>
        <v>Ознакомиться</v>
      </c>
      <c r="W18" s="11" t="s">
        <v>136</v>
      </c>
      <c r="X18" s="13" t="s">
        <v>137</v>
      </c>
      <c r="Y18" s="13"/>
      <c r="Z18" s="13"/>
    </row>
    <row r="19" s="18" customFormat="true" ht="50.1" hidden="false" customHeight="true" outlineLevel="0" collapsed="false">
      <c r="A19" s="10" t="n">
        <v>0</v>
      </c>
      <c r="B19" s="11" t="s">
        <v>138</v>
      </c>
      <c r="C19" s="12" t="n">
        <v>1985.9</v>
      </c>
      <c r="D19" s="11" t="s">
        <v>139</v>
      </c>
      <c r="E19" s="11" t="s">
        <v>140</v>
      </c>
      <c r="F19" s="11" t="s">
        <v>131</v>
      </c>
      <c r="G19" s="13" t="s">
        <v>61</v>
      </c>
      <c r="H19" s="13" t="s">
        <v>62</v>
      </c>
      <c r="I19" s="11" t="s">
        <v>88</v>
      </c>
      <c r="J19" s="14" t="n">
        <v>1</v>
      </c>
      <c r="K19" s="14" t="n">
        <v>368</v>
      </c>
      <c r="L19" s="14" t="n">
        <v>2023</v>
      </c>
      <c r="M19" s="11" t="s">
        <v>141</v>
      </c>
      <c r="N19" s="11" t="s">
        <v>115</v>
      </c>
      <c r="O19" s="11" t="s">
        <v>116</v>
      </c>
      <c r="P19" s="13" t="s">
        <v>65</v>
      </c>
      <c r="Q19" s="11" t="s">
        <v>90</v>
      </c>
      <c r="R19" s="15" t="s">
        <v>134</v>
      </c>
      <c r="S19" s="16" t="s">
        <v>142</v>
      </c>
      <c r="T19" s="13"/>
      <c r="U19" s="17" t="str">
        <f aca="false">HYPERLINK("https://media.infra-m.ru/1911/1911808/cover/1911808.jpg","Обложка")</f>
        <v>Обложка</v>
      </c>
      <c r="V19" s="17" t="str">
        <f aca="false">HYPERLINK("https://znanium.com/catalog/product/1995408","Ознакомиться")</f>
        <v>Ознакомиться</v>
      </c>
      <c r="W19" s="11" t="s">
        <v>136</v>
      </c>
      <c r="X19" s="13"/>
      <c r="Y19" s="13"/>
      <c r="Z19" s="13"/>
    </row>
    <row r="20" s="18" customFormat="true" ht="40.5" hidden="false" customHeight="true" outlineLevel="0" collapsed="false">
      <c r="A20" s="10" t="n">
        <v>0</v>
      </c>
      <c r="B20" s="11" t="s">
        <v>143</v>
      </c>
      <c r="C20" s="12" t="n">
        <v>1229.9</v>
      </c>
      <c r="D20" s="11" t="s">
        <v>144</v>
      </c>
      <c r="E20" s="11" t="s">
        <v>145</v>
      </c>
      <c r="F20" s="11" t="s">
        <v>146</v>
      </c>
      <c r="G20" s="13" t="s">
        <v>51</v>
      </c>
      <c r="H20" s="13" t="s">
        <v>147</v>
      </c>
      <c r="I20" s="11" t="s">
        <v>38</v>
      </c>
      <c r="J20" s="14" t="n">
        <v>1</v>
      </c>
      <c r="K20" s="14" t="n">
        <v>176</v>
      </c>
      <c r="L20" s="14" t="n">
        <v>2023</v>
      </c>
      <c r="M20" s="11" t="s">
        <v>148</v>
      </c>
      <c r="N20" s="11" t="s">
        <v>115</v>
      </c>
      <c r="O20" s="11" t="s">
        <v>116</v>
      </c>
      <c r="P20" s="13" t="s">
        <v>42</v>
      </c>
      <c r="Q20" s="11" t="s">
        <v>43</v>
      </c>
      <c r="R20" s="15" t="s">
        <v>149</v>
      </c>
      <c r="S20" s="16"/>
      <c r="T20" s="13"/>
      <c r="U20" s="17" t="str">
        <f aca="false">HYPERLINK("https://media.infra-m.ru/1893/1893819/cover/1893819.jpg","Обложка")</f>
        <v>Обложка</v>
      </c>
      <c r="V20" s="17" t="str">
        <f aca="false">HYPERLINK("https://znanium.com/catalog/product/1818172","Ознакомиться")</f>
        <v>Ознакомиться</v>
      </c>
      <c r="W20" s="11" t="s">
        <v>150</v>
      </c>
      <c r="X20" s="13"/>
      <c r="Y20" s="13"/>
      <c r="Z20" s="13"/>
    </row>
    <row r="21" s="18" customFormat="true" ht="40.5" hidden="false" customHeight="true" outlineLevel="0" collapsed="false">
      <c r="A21" s="10" t="n">
        <v>0</v>
      </c>
      <c r="B21" s="11" t="s">
        <v>151</v>
      </c>
      <c r="C21" s="12" t="n">
        <v>1396.8</v>
      </c>
      <c r="D21" s="11" t="s">
        <v>152</v>
      </c>
      <c r="E21" s="11" t="s">
        <v>153</v>
      </c>
      <c r="F21" s="11" t="s">
        <v>154</v>
      </c>
      <c r="G21" s="13" t="s">
        <v>51</v>
      </c>
      <c r="H21" s="13" t="s">
        <v>62</v>
      </c>
      <c r="I21" s="11" t="s">
        <v>155</v>
      </c>
      <c r="J21" s="14" t="n">
        <v>1</v>
      </c>
      <c r="K21" s="14" t="n">
        <v>257</v>
      </c>
      <c r="L21" s="14" t="n">
        <v>2023</v>
      </c>
      <c r="M21" s="11" t="s">
        <v>156</v>
      </c>
      <c r="N21" s="11" t="s">
        <v>115</v>
      </c>
      <c r="O21" s="11" t="s">
        <v>116</v>
      </c>
      <c r="P21" s="13" t="s">
        <v>157</v>
      </c>
      <c r="Q21" s="11" t="s">
        <v>158</v>
      </c>
      <c r="R21" s="15" t="s">
        <v>159</v>
      </c>
      <c r="S21" s="16"/>
      <c r="T21" s="13"/>
      <c r="U21" s="17" t="str">
        <f aca="false">HYPERLINK("https://media.infra-m.ru/2006/2006065/cover/2006065.jpg","Обложка")</f>
        <v>Обложка</v>
      </c>
      <c r="V21" s="17" t="str">
        <f aca="false">HYPERLINK("https://znanium.com/catalog/product/1039637","Ознакомиться")</f>
        <v>Ознакомиться</v>
      </c>
      <c r="W21" s="11" t="s">
        <v>160</v>
      </c>
      <c r="X21" s="13"/>
      <c r="Y21" s="13"/>
      <c r="Z21" s="13"/>
    </row>
    <row r="22" s="18" customFormat="true" ht="40.5" hidden="false" customHeight="true" outlineLevel="0" collapsed="false">
      <c r="A22" s="10" t="n">
        <v>0</v>
      </c>
      <c r="B22" s="11" t="s">
        <v>161</v>
      </c>
      <c r="C22" s="19" t="n">
        <v>372</v>
      </c>
      <c r="D22" s="11" t="s">
        <v>162</v>
      </c>
      <c r="E22" s="11" t="s">
        <v>163</v>
      </c>
      <c r="F22" s="11" t="s">
        <v>154</v>
      </c>
      <c r="G22" s="13" t="s">
        <v>51</v>
      </c>
      <c r="H22" s="13" t="s">
        <v>62</v>
      </c>
      <c r="I22" s="11" t="s">
        <v>155</v>
      </c>
      <c r="J22" s="14" t="n">
        <v>1</v>
      </c>
      <c r="K22" s="14" t="n">
        <v>99</v>
      </c>
      <c r="L22" s="14" t="n">
        <v>2018</v>
      </c>
      <c r="M22" s="11" t="s">
        <v>164</v>
      </c>
      <c r="N22" s="11" t="s">
        <v>115</v>
      </c>
      <c r="O22" s="11" t="s">
        <v>116</v>
      </c>
      <c r="P22" s="13" t="s">
        <v>157</v>
      </c>
      <c r="Q22" s="11" t="s">
        <v>158</v>
      </c>
      <c r="R22" s="15" t="s">
        <v>159</v>
      </c>
      <c r="S22" s="16"/>
      <c r="T22" s="13"/>
      <c r="U22" s="17" t="str">
        <f aca="false">HYPERLINK("https://media.infra-m.ru/0962/0962580/cover/962580.jpg","Обложка")</f>
        <v>Обложка</v>
      </c>
      <c r="V22" s="17" t="str">
        <f aca="false">HYPERLINK("https://znanium.com/catalog/product/1039637","Ознакомиться")</f>
        <v>Ознакомиться</v>
      </c>
      <c r="W22" s="11" t="s">
        <v>160</v>
      </c>
      <c r="X22" s="13"/>
      <c r="Y22" s="13"/>
      <c r="Z22" s="13"/>
    </row>
    <row r="23" s="18" customFormat="true" ht="50.1" hidden="false" customHeight="true" outlineLevel="0" collapsed="false">
      <c r="A23" s="10" t="n">
        <v>0</v>
      </c>
      <c r="B23" s="11" t="s">
        <v>165</v>
      </c>
      <c r="C23" s="12" t="n">
        <v>1512</v>
      </c>
      <c r="D23" s="11" t="s">
        <v>166</v>
      </c>
      <c r="E23" s="11" t="s">
        <v>167</v>
      </c>
      <c r="F23" s="11" t="s">
        <v>168</v>
      </c>
      <c r="G23" s="13" t="s">
        <v>61</v>
      </c>
      <c r="H23" s="13" t="s">
        <v>62</v>
      </c>
      <c r="I23" s="11" t="s">
        <v>38</v>
      </c>
      <c r="J23" s="14" t="n">
        <v>1</v>
      </c>
      <c r="K23" s="14" t="n">
        <v>280</v>
      </c>
      <c r="L23" s="14" t="n">
        <v>2023</v>
      </c>
      <c r="M23" s="11" t="s">
        <v>169</v>
      </c>
      <c r="N23" s="11" t="s">
        <v>115</v>
      </c>
      <c r="O23" s="11" t="s">
        <v>116</v>
      </c>
      <c r="P23" s="13" t="s">
        <v>42</v>
      </c>
      <c r="Q23" s="11" t="s">
        <v>43</v>
      </c>
      <c r="R23" s="15" t="s">
        <v>170</v>
      </c>
      <c r="S23" s="16" t="s">
        <v>171</v>
      </c>
      <c r="T23" s="13"/>
      <c r="U23" s="17" t="str">
        <f aca="false">HYPERLINK("https://media.infra-m.ru/1894/1894763/cover/1894763.jpg","Обложка")</f>
        <v>Обложка</v>
      </c>
      <c r="V23" s="17" t="str">
        <f aca="false">HYPERLINK("https://znanium.com/catalog/product/1921385","Ознакомиться")</f>
        <v>Ознакомиться</v>
      </c>
      <c r="W23" s="11" t="s">
        <v>69</v>
      </c>
      <c r="X23" s="13"/>
      <c r="Y23" s="13"/>
      <c r="Z23" s="13"/>
    </row>
    <row r="24" s="18" customFormat="true" ht="50.1" hidden="false" customHeight="true" outlineLevel="0" collapsed="false">
      <c r="A24" s="10" t="n">
        <v>0</v>
      </c>
      <c r="B24" s="11" t="s">
        <v>172</v>
      </c>
      <c r="C24" s="12" t="n">
        <v>1512</v>
      </c>
      <c r="D24" s="11" t="s">
        <v>173</v>
      </c>
      <c r="E24" s="11" t="s">
        <v>174</v>
      </c>
      <c r="F24" s="11" t="s">
        <v>168</v>
      </c>
      <c r="G24" s="13" t="s">
        <v>61</v>
      </c>
      <c r="H24" s="13" t="s">
        <v>62</v>
      </c>
      <c r="I24" s="11" t="s">
        <v>63</v>
      </c>
      <c r="J24" s="14" t="n">
        <v>1</v>
      </c>
      <c r="K24" s="14" t="n">
        <v>280</v>
      </c>
      <c r="L24" s="14" t="n">
        <v>2023</v>
      </c>
      <c r="M24" s="11" t="s">
        <v>175</v>
      </c>
      <c r="N24" s="11" t="s">
        <v>115</v>
      </c>
      <c r="O24" s="11" t="s">
        <v>116</v>
      </c>
      <c r="P24" s="13" t="s">
        <v>42</v>
      </c>
      <c r="Q24" s="11" t="s">
        <v>66</v>
      </c>
      <c r="R24" s="15" t="s">
        <v>176</v>
      </c>
      <c r="S24" s="16" t="s">
        <v>177</v>
      </c>
      <c r="T24" s="13"/>
      <c r="U24" s="17" t="str">
        <f aca="false">HYPERLINK("https://media.infra-m.ru/2008/2008778/cover/2008778.jpg","Обложка")</f>
        <v>Обложка</v>
      </c>
      <c r="V24" s="17" t="str">
        <f aca="false">HYPERLINK("https://znanium.com/catalog/product/2008778","Ознакомиться")</f>
        <v>Ознакомиться</v>
      </c>
      <c r="W24" s="11" t="s">
        <v>69</v>
      </c>
      <c r="X24" s="13"/>
      <c r="Y24" s="13"/>
      <c r="Z24" s="13" t="s">
        <v>109</v>
      </c>
    </row>
    <row r="25" s="18" customFormat="true" ht="50.1" hidden="false" customHeight="true" outlineLevel="0" collapsed="false">
      <c r="A25" s="10" t="n">
        <v>0</v>
      </c>
      <c r="B25" s="11" t="s">
        <v>178</v>
      </c>
      <c r="C25" s="12" t="n">
        <v>1512</v>
      </c>
      <c r="D25" s="11" t="s">
        <v>179</v>
      </c>
      <c r="E25" s="11" t="s">
        <v>180</v>
      </c>
      <c r="F25" s="11" t="s">
        <v>168</v>
      </c>
      <c r="G25" s="13" t="s">
        <v>61</v>
      </c>
      <c r="H25" s="13" t="s">
        <v>62</v>
      </c>
      <c r="I25" s="11" t="s">
        <v>181</v>
      </c>
      <c r="J25" s="14" t="n">
        <v>1</v>
      </c>
      <c r="K25" s="14" t="n">
        <v>280</v>
      </c>
      <c r="L25" s="14" t="n">
        <v>2023</v>
      </c>
      <c r="M25" s="11" t="s">
        <v>182</v>
      </c>
      <c r="N25" s="11" t="s">
        <v>115</v>
      </c>
      <c r="O25" s="11" t="s">
        <v>116</v>
      </c>
      <c r="P25" s="13" t="s">
        <v>42</v>
      </c>
      <c r="Q25" s="11" t="s">
        <v>183</v>
      </c>
      <c r="R25" s="15" t="s">
        <v>184</v>
      </c>
      <c r="S25" s="16" t="s">
        <v>185</v>
      </c>
      <c r="T25" s="13"/>
      <c r="U25" s="17" t="str">
        <f aca="false">HYPERLINK("https://media.infra-m.ru/1893/1893817/cover/1893817.jpg","Обложка")</f>
        <v>Обложка</v>
      </c>
      <c r="V25" s="17" t="str">
        <f aca="false">HYPERLINK("https://znanium.com/catalog/product/1893817","Ознакомиться")</f>
        <v>Ознакомиться</v>
      </c>
      <c r="W25" s="11" t="s">
        <v>69</v>
      </c>
      <c r="X25" s="13"/>
      <c r="Y25" s="13" t="s">
        <v>30</v>
      </c>
      <c r="Z25" s="13" t="s">
        <v>186</v>
      </c>
    </row>
    <row r="26" s="18" customFormat="true" ht="50.1" hidden="false" customHeight="true" outlineLevel="0" collapsed="false">
      <c r="A26" s="10" t="n">
        <v>0</v>
      </c>
      <c r="B26" s="11" t="s">
        <v>187</v>
      </c>
      <c r="C26" s="12" t="n">
        <v>1512</v>
      </c>
      <c r="D26" s="11" t="s">
        <v>188</v>
      </c>
      <c r="E26" s="11" t="s">
        <v>189</v>
      </c>
      <c r="F26" s="11" t="s">
        <v>190</v>
      </c>
      <c r="G26" s="13" t="s">
        <v>36</v>
      </c>
      <c r="H26" s="13" t="s">
        <v>62</v>
      </c>
      <c r="I26" s="11" t="s">
        <v>132</v>
      </c>
      <c r="J26" s="14" t="n">
        <v>1</v>
      </c>
      <c r="K26" s="14" t="n">
        <v>258</v>
      </c>
      <c r="L26" s="14" t="n">
        <v>2023</v>
      </c>
      <c r="M26" s="11" t="s">
        <v>191</v>
      </c>
      <c r="N26" s="11" t="s">
        <v>115</v>
      </c>
      <c r="O26" s="11" t="s">
        <v>116</v>
      </c>
      <c r="P26" s="13" t="s">
        <v>42</v>
      </c>
      <c r="Q26" s="11" t="s">
        <v>43</v>
      </c>
      <c r="R26" s="15" t="s">
        <v>170</v>
      </c>
      <c r="S26" s="16" t="s">
        <v>171</v>
      </c>
      <c r="T26" s="13"/>
      <c r="U26" s="17" t="str">
        <f aca="false">HYPERLINK("https://media.infra-m.ru/1921/1921385/cover/1921385.jpg","Обложка")</f>
        <v>Обложка</v>
      </c>
      <c r="V26" s="17" t="str">
        <f aca="false">HYPERLINK("https://znanium.com/catalog/product/1921385","Ознакомиться")</f>
        <v>Ознакомиться</v>
      </c>
      <c r="W26" s="11" t="s">
        <v>69</v>
      </c>
      <c r="X26" s="13" t="s">
        <v>192</v>
      </c>
      <c r="Y26" s="13"/>
      <c r="Z26" s="13"/>
    </row>
    <row r="27" s="18" customFormat="true" ht="50.1" hidden="false" customHeight="true" outlineLevel="0" collapsed="false">
      <c r="A27" s="10" t="n">
        <v>0</v>
      </c>
      <c r="B27" s="11" t="s">
        <v>193</v>
      </c>
      <c r="C27" s="19" t="n">
        <v>713.9</v>
      </c>
      <c r="D27" s="11" t="s">
        <v>194</v>
      </c>
      <c r="E27" s="11" t="s">
        <v>195</v>
      </c>
      <c r="F27" s="11" t="s">
        <v>196</v>
      </c>
      <c r="G27" s="13" t="s">
        <v>36</v>
      </c>
      <c r="H27" s="13" t="s">
        <v>37</v>
      </c>
      <c r="I27" s="11" t="s">
        <v>38</v>
      </c>
      <c r="J27" s="14" t="n">
        <v>1</v>
      </c>
      <c r="K27" s="14" t="n">
        <v>154</v>
      </c>
      <c r="L27" s="14" t="n">
        <v>2022</v>
      </c>
      <c r="M27" s="11" t="s">
        <v>197</v>
      </c>
      <c r="N27" s="11" t="s">
        <v>40</v>
      </c>
      <c r="O27" s="11" t="s">
        <v>41</v>
      </c>
      <c r="P27" s="13" t="s">
        <v>42</v>
      </c>
      <c r="Q27" s="11" t="s">
        <v>43</v>
      </c>
      <c r="R27" s="15" t="s">
        <v>198</v>
      </c>
      <c r="S27" s="16" t="s">
        <v>199</v>
      </c>
      <c r="T27" s="13"/>
      <c r="U27" s="17" t="str">
        <f aca="false">HYPERLINK("https://media.infra-m.ru/1850/1850671/cover/1850671.jpg","Обложка")</f>
        <v>Обложка</v>
      </c>
      <c r="V27" s="17" t="str">
        <f aca="false">HYPERLINK("https://znanium.com/catalog/product/1069164","Ознакомиться")</f>
        <v>Ознакомиться</v>
      </c>
      <c r="W27" s="11" t="s">
        <v>200</v>
      </c>
      <c r="X27" s="13"/>
      <c r="Y27" s="13"/>
      <c r="Z27" s="13"/>
    </row>
    <row r="28" s="18" customFormat="true" ht="50.1" hidden="false" customHeight="true" outlineLevel="0" collapsed="false">
      <c r="A28" s="10" t="n">
        <v>0</v>
      </c>
      <c r="B28" s="11" t="s">
        <v>201</v>
      </c>
      <c r="C28" s="12" t="n">
        <v>1404</v>
      </c>
      <c r="D28" s="11" t="s">
        <v>202</v>
      </c>
      <c r="E28" s="11" t="s">
        <v>203</v>
      </c>
      <c r="F28" s="11" t="s">
        <v>204</v>
      </c>
      <c r="G28" s="13" t="s">
        <v>61</v>
      </c>
      <c r="H28" s="13" t="s">
        <v>62</v>
      </c>
      <c r="I28" s="11" t="s">
        <v>38</v>
      </c>
      <c r="J28" s="14" t="n">
        <v>1</v>
      </c>
      <c r="K28" s="14" t="n">
        <v>255</v>
      </c>
      <c r="L28" s="14" t="n">
        <v>2022</v>
      </c>
      <c r="M28" s="11" t="s">
        <v>205</v>
      </c>
      <c r="N28" s="11" t="s">
        <v>40</v>
      </c>
      <c r="O28" s="11" t="s">
        <v>41</v>
      </c>
      <c r="P28" s="13" t="s">
        <v>42</v>
      </c>
      <c r="Q28" s="11" t="s">
        <v>43</v>
      </c>
      <c r="R28" s="15" t="s">
        <v>206</v>
      </c>
      <c r="S28" s="16" t="s">
        <v>207</v>
      </c>
      <c r="T28" s="13" t="s">
        <v>55</v>
      </c>
      <c r="U28" s="17" t="str">
        <f aca="false">HYPERLINK("https://media.infra-m.ru/1864/1864072/cover/1864072.jpg","Обложка")</f>
        <v>Обложка</v>
      </c>
      <c r="V28" s="17" t="str">
        <f aca="false">HYPERLINK("https://znanium.com/catalog/product/1864072","Ознакомиться")</f>
        <v>Ознакомиться</v>
      </c>
      <c r="W28" s="11" t="s">
        <v>208</v>
      </c>
      <c r="X28" s="13"/>
      <c r="Y28" s="13"/>
      <c r="Z28" s="13"/>
    </row>
    <row r="29" s="18" customFormat="true" ht="50.1" hidden="false" customHeight="true" outlineLevel="0" collapsed="false">
      <c r="A29" s="10" t="n">
        <v>0</v>
      </c>
      <c r="B29" s="11" t="s">
        <v>209</v>
      </c>
      <c r="C29" s="12" t="n">
        <v>1236</v>
      </c>
      <c r="D29" s="11" t="s">
        <v>210</v>
      </c>
      <c r="E29" s="11" t="s">
        <v>211</v>
      </c>
      <c r="F29" s="11" t="s">
        <v>212</v>
      </c>
      <c r="G29" s="13" t="s">
        <v>61</v>
      </c>
      <c r="H29" s="13" t="s">
        <v>62</v>
      </c>
      <c r="I29" s="11" t="s">
        <v>38</v>
      </c>
      <c r="J29" s="14" t="n">
        <v>1</v>
      </c>
      <c r="K29" s="14" t="n">
        <v>229</v>
      </c>
      <c r="L29" s="14" t="n">
        <v>2023</v>
      </c>
      <c r="M29" s="11" t="s">
        <v>213</v>
      </c>
      <c r="N29" s="11" t="s">
        <v>115</v>
      </c>
      <c r="O29" s="11" t="s">
        <v>116</v>
      </c>
      <c r="P29" s="13" t="s">
        <v>65</v>
      </c>
      <c r="Q29" s="11" t="s">
        <v>43</v>
      </c>
      <c r="R29" s="15" t="s">
        <v>214</v>
      </c>
      <c r="S29" s="16" t="s">
        <v>215</v>
      </c>
      <c r="T29" s="13"/>
      <c r="U29" s="17" t="str">
        <f aca="false">HYPERLINK("https://media.infra-m.ru/1930/1930716/cover/1930716.jpg","Обложка")</f>
        <v>Обложка</v>
      </c>
      <c r="V29" s="17" t="str">
        <f aca="false">HYPERLINK("https://znanium.com/catalog/product/1930716","Ознакомиться")</f>
        <v>Ознакомиться</v>
      </c>
      <c r="W29" s="11" t="s">
        <v>160</v>
      </c>
      <c r="X29" s="13"/>
      <c r="Y29" s="13"/>
      <c r="Z29" s="13"/>
    </row>
    <row r="30" s="18" customFormat="true" ht="50.1" hidden="false" customHeight="true" outlineLevel="0" collapsed="false">
      <c r="A30" s="10" t="n">
        <v>0</v>
      </c>
      <c r="B30" s="11" t="s">
        <v>216</v>
      </c>
      <c r="C30" s="12" t="n">
        <v>2244</v>
      </c>
      <c r="D30" s="11" t="s">
        <v>217</v>
      </c>
      <c r="E30" s="11" t="s">
        <v>218</v>
      </c>
      <c r="F30" s="11" t="s">
        <v>219</v>
      </c>
      <c r="G30" s="13" t="s">
        <v>61</v>
      </c>
      <c r="H30" s="13" t="s">
        <v>62</v>
      </c>
      <c r="I30" s="11" t="s">
        <v>63</v>
      </c>
      <c r="J30" s="14" t="n">
        <v>1</v>
      </c>
      <c r="K30" s="14" t="n">
        <v>415</v>
      </c>
      <c r="L30" s="14" t="n">
        <v>2023</v>
      </c>
      <c r="M30" s="11" t="s">
        <v>220</v>
      </c>
      <c r="N30" s="11" t="s">
        <v>40</v>
      </c>
      <c r="O30" s="11" t="s">
        <v>41</v>
      </c>
      <c r="P30" s="13" t="s">
        <v>65</v>
      </c>
      <c r="Q30" s="11" t="s">
        <v>66</v>
      </c>
      <c r="R30" s="15" t="s">
        <v>221</v>
      </c>
      <c r="S30" s="16" t="s">
        <v>222</v>
      </c>
      <c r="T30" s="13"/>
      <c r="U30" s="17" t="str">
        <f aca="false">HYPERLINK("https://media.infra-m.ru/1971/1971826/cover/1971826.jpg","Обложка")</f>
        <v>Обложка</v>
      </c>
      <c r="V30" s="17" t="str">
        <f aca="false">HYPERLINK("https://znanium.com/catalog/product/1971826","Ознакомиться")</f>
        <v>Ознакомиться</v>
      </c>
      <c r="W30" s="11" t="s">
        <v>69</v>
      </c>
      <c r="X30" s="13"/>
      <c r="Y30" s="13"/>
      <c r="Z30" s="13"/>
    </row>
    <row r="31" s="18" customFormat="true" ht="50.1" hidden="false" customHeight="true" outlineLevel="0" collapsed="false">
      <c r="A31" s="10" t="n">
        <v>0</v>
      </c>
      <c r="B31" s="11" t="s">
        <v>223</v>
      </c>
      <c r="C31" s="12" t="n">
        <v>2400</v>
      </c>
      <c r="D31" s="11" t="s">
        <v>224</v>
      </c>
      <c r="E31" s="11" t="s">
        <v>225</v>
      </c>
      <c r="F31" s="11" t="s">
        <v>226</v>
      </c>
      <c r="G31" s="13" t="s">
        <v>61</v>
      </c>
      <c r="H31" s="13" t="s">
        <v>62</v>
      </c>
      <c r="I31" s="11" t="s">
        <v>38</v>
      </c>
      <c r="J31" s="14" t="n">
        <v>1</v>
      </c>
      <c r="K31" s="14" t="n">
        <v>443</v>
      </c>
      <c r="L31" s="14" t="n">
        <v>2023</v>
      </c>
      <c r="M31" s="11" t="s">
        <v>227</v>
      </c>
      <c r="N31" s="11" t="s">
        <v>40</v>
      </c>
      <c r="O31" s="11" t="s">
        <v>41</v>
      </c>
      <c r="P31" s="13" t="s">
        <v>65</v>
      </c>
      <c r="Q31" s="11" t="s">
        <v>43</v>
      </c>
      <c r="R31" s="15" t="s">
        <v>228</v>
      </c>
      <c r="S31" s="16" t="s">
        <v>229</v>
      </c>
      <c r="T31" s="13"/>
      <c r="U31" s="17" t="str">
        <f aca="false">HYPERLINK("https://media.infra-m.ru/1900/1900420/cover/1900420.jpg","Обложка")</f>
        <v>Обложка</v>
      </c>
      <c r="V31" s="17" t="str">
        <f aca="false">HYPERLINK("https://znanium.com/catalog/product/1900420","Ознакомиться")</f>
        <v>Ознакомиться</v>
      </c>
      <c r="W31" s="11" t="s">
        <v>69</v>
      </c>
      <c r="X31" s="13"/>
      <c r="Y31" s="13"/>
      <c r="Z31" s="13"/>
    </row>
    <row r="32" s="18" customFormat="true" ht="50.1" hidden="false" customHeight="true" outlineLevel="0" collapsed="false">
      <c r="A32" s="10" t="n">
        <v>0</v>
      </c>
      <c r="B32" s="11" t="s">
        <v>230</v>
      </c>
      <c r="C32" s="12" t="n">
        <v>2388</v>
      </c>
      <c r="D32" s="11" t="s">
        <v>231</v>
      </c>
      <c r="E32" s="11" t="s">
        <v>225</v>
      </c>
      <c r="F32" s="11" t="s">
        <v>226</v>
      </c>
      <c r="G32" s="13" t="s">
        <v>61</v>
      </c>
      <c r="H32" s="13" t="s">
        <v>62</v>
      </c>
      <c r="I32" s="11" t="s">
        <v>63</v>
      </c>
      <c r="J32" s="14" t="n">
        <v>1</v>
      </c>
      <c r="K32" s="14" t="n">
        <v>443</v>
      </c>
      <c r="L32" s="14" t="n">
        <v>2023</v>
      </c>
      <c r="M32" s="11" t="s">
        <v>232</v>
      </c>
      <c r="N32" s="11" t="s">
        <v>40</v>
      </c>
      <c r="O32" s="11" t="s">
        <v>41</v>
      </c>
      <c r="P32" s="13" t="s">
        <v>65</v>
      </c>
      <c r="Q32" s="11" t="s">
        <v>66</v>
      </c>
      <c r="R32" s="15" t="s">
        <v>233</v>
      </c>
      <c r="S32" s="16" t="s">
        <v>234</v>
      </c>
      <c r="T32" s="13"/>
      <c r="U32" s="17" t="str">
        <f aca="false">HYPERLINK("https://media.infra-m.ru/2011/2011480/cover/2011480.jpg","Обложка")</f>
        <v>Обложка</v>
      </c>
      <c r="V32" s="17" t="str">
        <f aca="false">HYPERLINK("https://znanium.com/catalog/product/2011480","Ознакомиться")</f>
        <v>Ознакомиться</v>
      </c>
      <c r="W32" s="11" t="s">
        <v>69</v>
      </c>
      <c r="X32" s="13"/>
      <c r="Y32" s="13"/>
      <c r="Z32" s="13" t="s">
        <v>109</v>
      </c>
    </row>
    <row r="33" s="18" customFormat="true" ht="50.1" hidden="false" customHeight="true" outlineLevel="0" collapsed="false">
      <c r="A33" s="10" t="n">
        <v>0</v>
      </c>
      <c r="B33" s="11" t="s">
        <v>235</v>
      </c>
      <c r="C33" s="12" t="n">
        <v>1553.9</v>
      </c>
      <c r="D33" s="11" t="s">
        <v>236</v>
      </c>
      <c r="E33" s="11" t="s">
        <v>225</v>
      </c>
      <c r="F33" s="11" t="s">
        <v>237</v>
      </c>
      <c r="G33" s="13" t="s">
        <v>61</v>
      </c>
      <c r="H33" s="13" t="s">
        <v>62</v>
      </c>
      <c r="I33" s="11" t="s">
        <v>63</v>
      </c>
      <c r="J33" s="14" t="n">
        <v>1</v>
      </c>
      <c r="K33" s="14" t="n">
        <v>287</v>
      </c>
      <c r="L33" s="14" t="n">
        <v>2023</v>
      </c>
      <c r="M33" s="11" t="s">
        <v>238</v>
      </c>
      <c r="N33" s="11" t="s">
        <v>40</v>
      </c>
      <c r="O33" s="11" t="s">
        <v>41</v>
      </c>
      <c r="P33" s="13" t="s">
        <v>65</v>
      </c>
      <c r="Q33" s="11" t="s">
        <v>66</v>
      </c>
      <c r="R33" s="15" t="s">
        <v>239</v>
      </c>
      <c r="S33" s="16" t="s">
        <v>240</v>
      </c>
      <c r="T33" s="13"/>
      <c r="U33" s="17" t="str">
        <f aca="false">HYPERLINK("https://media.infra-m.ru/1928/1928377/cover/1928377.jpg","Обложка")</f>
        <v>Обложка</v>
      </c>
      <c r="V33" s="17" t="str">
        <f aca="false">HYPERLINK("https://znanium.com/catalog/product/1248683","Ознакомиться")</f>
        <v>Ознакомиться</v>
      </c>
      <c r="W33" s="11" t="s">
        <v>241</v>
      </c>
      <c r="X33" s="13"/>
      <c r="Y33" s="13"/>
      <c r="Z33" s="13"/>
    </row>
    <row r="34" s="18" customFormat="true" ht="50.1" hidden="false" customHeight="true" outlineLevel="0" collapsed="false">
      <c r="A34" s="10" t="n">
        <v>0</v>
      </c>
      <c r="B34" s="11" t="s">
        <v>242</v>
      </c>
      <c r="C34" s="12" t="n">
        <v>2004</v>
      </c>
      <c r="D34" s="11" t="s">
        <v>243</v>
      </c>
      <c r="E34" s="11" t="s">
        <v>244</v>
      </c>
      <c r="F34" s="11" t="s">
        <v>245</v>
      </c>
      <c r="G34" s="13" t="s">
        <v>61</v>
      </c>
      <c r="H34" s="13" t="s">
        <v>62</v>
      </c>
      <c r="I34" s="11" t="s">
        <v>38</v>
      </c>
      <c r="J34" s="14" t="n">
        <v>1</v>
      </c>
      <c r="K34" s="14" t="n">
        <v>452</v>
      </c>
      <c r="L34" s="14" t="n">
        <v>2022</v>
      </c>
      <c r="M34" s="11" t="s">
        <v>246</v>
      </c>
      <c r="N34" s="11" t="s">
        <v>40</v>
      </c>
      <c r="O34" s="11" t="s">
        <v>41</v>
      </c>
      <c r="P34" s="13" t="s">
        <v>65</v>
      </c>
      <c r="Q34" s="11" t="s">
        <v>43</v>
      </c>
      <c r="R34" s="15" t="s">
        <v>247</v>
      </c>
      <c r="S34" s="16" t="s">
        <v>248</v>
      </c>
      <c r="T34" s="13" t="s">
        <v>55</v>
      </c>
      <c r="U34" s="17" t="str">
        <f aca="false">HYPERLINK("https://media.infra-m.ru/1789/1789096/cover/1789096.jpg","Обложка")</f>
        <v>Обложка</v>
      </c>
      <c r="V34" s="17" t="str">
        <f aca="false">HYPERLINK("https://znanium.com/catalog/product/1789096","Ознакомиться")</f>
        <v>Ознакомиться</v>
      </c>
      <c r="W34" s="11" t="s">
        <v>241</v>
      </c>
      <c r="X34" s="13"/>
      <c r="Y34" s="13"/>
      <c r="Z34" s="13"/>
    </row>
    <row r="35" s="18" customFormat="true" ht="50.1" hidden="false" customHeight="true" outlineLevel="0" collapsed="false">
      <c r="A35" s="10" t="n">
        <v>0</v>
      </c>
      <c r="B35" s="11" t="s">
        <v>249</v>
      </c>
      <c r="C35" s="19" t="n">
        <v>900</v>
      </c>
      <c r="D35" s="11" t="s">
        <v>250</v>
      </c>
      <c r="E35" s="11" t="s">
        <v>251</v>
      </c>
      <c r="F35" s="11" t="s">
        <v>252</v>
      </c>
      <c r="G35" s="13" t="s">
        <v>51</v>
      </c>
      <c r="H35" s="13" t="s">
        <v>253</v>
      </c>
      <c r="I35" s="11" t="s">
        <v>254</v>
      </c>
      <c r="J35" s="14" t="n">
        <v>1</v>
      </c>
      <c r="K35" s="14" t="n">
        <v>128</v>
      </c>
      <c r="L35" s="14" t="n">
        <v>2023</v>
      </c>
      <c r="M35" s="11" t="s">
        <v>255</v>
      </c>
      <c r="N35" s="11" t="s">
        <v>40</v>
      </c>
      <c r="O35" s="11" t="s">
        <v>41</v>
      </c>
      <c r="P35" s="13" t="s">
        <v>42</v>
      </c>
      <c r="Q35" s="11" t="s">
        <v>43</v>
      </c>
      <c r="R35" s="15" t="s">
        <v>256</v>
      </c>
      <c r="S35" s="16" t="s">
        <v>257</v>
      </c>
      <c r="T35" s="13"/>
      <c r="U35" s="17" t="str">
        <f aca="false">HYPERLINK("https://media.infra-m.ru/1911/1911535/cover/1911535.jpg","Обложка")</f>
        <v>Обложка</v>
      </c>
      <c r="V35" s="17" t="str">
        <f aca="false">HYPERLINK("https://znanium.com/catalog/product/1911535","Ознакомиться")</f>
        <v>Ознакомиться</v>
      </c>
      <c r="W35" s="11" t="s">
        <v>258</v>
      </c>
      <c r="X35" s="13"/>
      <c r="Y35" s="13"/>
      <c r="Z35" s="13"/>
    </row>
    <row r="36" s="18" customFormat="true" ht="50.1" hidden="false" customHeight="true" outlineLevel="0" collapsed="false">
      <c r="A36" s="10" t="n">
        <v>0</v>
      </c>
      <c r="B36" s="11" t="s">
        <v>259</v>
      </c>
      <c r="C36" s="12" t="n">
        <v>1096.8</v>
      </c>
      <c r="D36" s="11" t="s">
        <v>260</v>
      </c>
      <c r="E36" s="11" t="s">
        <v>261</v>
      </c>
      <c r="F36" s="11" t="s">
        <v>262</v>
      </c>
      <c r="G36" s="13" t="s">
        <v>61</v>
      </c>
      <c r="H36" s="13" t="s">
        <v>147</v>
      </c>
      <c r="I36" s="11" t="s">
        <v>38</v>
      </c>
      <c r="J36" s="14" t="n">
        <v>1</v>
      </c>
      <c r="K36" s="14" t="n">
        <v>191</v>
      </c>
      <c r="L36" s="14" t="n">
        <v>2023</v>
      </c>
      <c r="M36" s="11" t="s">
        <v>263</v>
      </c>
      <c r="N36" s="11" t="s">
        <v>40</v>
      </c>
      <c r="O36" s="11" t="s">
        <v>41</v>
      </c>
      <c r="P36" s="13" t="s">
        <v>264</v>
      </c>
      <c r="Q36" s="11" t="s">
        <v>43</v>
      </c>
      <c r="R36" s="15" t="s">
        <v>265</v>
      </c>
      <c r="S36" s="16" t="s">
        <v>266</v>
      </c>
      <c r="T36" s="13"/>
      <c r="U36" s="17" t="str">
        <f aca="false">HYPERLINK("https://media.infra-m.ru/2064/2064381/cover/2064381.jpg","Обложка")</f>
        <v>Обложка</v>
      </c>
      <c r="V36" s="17" t="str">
        <f aca="false">HYPERLINK("https://znanium.com/catalog/product/1894556","Ознакомиться")</f>
        <v>Ознакомиться</v>
      </c>
      <c r="W36" s="11" t="s">
        <v>150</v>
      </c>
      <c r="X36" s="13"/>
      <c r="Y36" s="13"/>
      <c r="Z36" s="13"/>
    </row>
    <row r="37" s="18" customFormat="true" ht="50.1" hidden="false" customHeight="true" outlineLevel="0" collapsed="false">
      <c r="A37" s="10" t="n">
        <v>0</v>
      </c>
      <c r="B37" s="11" t="s">
        <v>267</v>
      </c>
      <c r="C37" s="12" t="n">
        <v>1692</v>
      </c>
      <c r="D37" s="11" t="s">
        <v>268</v>
      </c>
      <c r="E37" s="11" t="s">
        <v>269</v>
      </c>
      <c r="F37" s="11" t="s">
        <v>270</v>
      </c>
      <c r="G37" s="13" t="s">
        <v>61</v>
      </c>
      <c r="H37" s="13" t="s">
        <v>62</v>
      </c>
      <c r="I37" s="11" t="s">
        <v>63</v>
      </c>
      <c r="J37" s="14" t="n">
        <v>1</v>
      </c>
      <c r="K37" s="14" t="n">
        <v>392</v>
      </c>
      <c r="L37" s="14" t="n">
        <v>2021</v>
      </c>
      <c r="M37" s="11" t="s">
        <v>271</v>
      </c>
      <c r="N37" s="11" t="s">
        <v>40</v>
      </c>
      <c r="O37" s="11" t="s">
        <v>41</v>
      </c>
      <c r="P37" s="13" t="s">
        <v>65</v>
      </c>
      <c r="Q37" s="11" t="s">
        <v>66</v>
      </c>
      <c r="R37" s="15" t="s">
        <v>272</v>
      </c>
      <c r="S37" s="16" t="s">
        <v>273</v>
      </c>
      <c r="T37" s="13"/>
      <c r="U37" s="17" t="str">
        <f aca="false">HYPERLINK("https://media.infra-m.ru/1232/1232422/cover/1232422.jpg","Обложка")</f>
        <v>Обложка</v>
      </c>
      <c r="V37" s="17" t="str">
        <f aca="false">HYPERLINK("https://znanium.com/catalog/product/1232422","Ознакомиться")</f>
        <v>Ознакомиться</v>
      </c>
      <c r="W37" s="11" t="s">
        <v>69</v>
      </c>
      <c r="X37" s="13"/>
      <c r="Y37" s="13"/>
      <c r="Z37" s="13"/>
    </row>
    <row r="38" s="18" customFormat="true" ht="50.1" hidden="false" customHeight="true" outlineLevel="0" collapsed="false">
      <c r="A38" s="10" t="n">
        <v>0</v>
      </c>
      <c r="B38" s="11" t="s">
        <v>274</v>
      </c>
      <c r="C38" s="12" t="n">
        <v>2117.9</v>
      </c>
      <c r="D38" s="11" t="s">
        <v>275</v>
      </c>
      <c r="E38" s="11" t="s">
        <v>276</v>
      </c>
      <c r="F38" s="11" t="s">
        <v>277</v>
      </c>
      <c r="G38" s="13" t="s">
        <v>61</v>
      </c>
      <c r="H38" s="13" t="s">
        <v>62</v>
      </c>
      <c r="I38" s="11" t="s">
        <v>63</v>
      </c>
      <c r="J38" s="14" t="n">
        <v>1</v>
      </c>
      <c r="K38" s="14" t="n">
        <v>392</v>
      </c>
      <c r="L38" s="14" t="n">
        <v>2023</v>
      </c>
      <c r="M38" s="11" t="s">
        <v>278</v>
      </c>
      <c r="N38" s="11" t="s">
        <v>40</v>
      </c>
      <c r="O38" s="11" t="s">
        <v>41</v>
      </c>
      <c r="P38" s="13" t="s">
        <v>65</v>
      </c>
      <c r="Q38" s="11" t="s">
        <v>66</v>
      </c>
      <c r="R38" s="15" t="s">
        <v>272</v>
      </c>
      <c r="S38" s="16" t="s">
        <v>279</v>
      </c>
      <c r="T38" s="13"/>
      <c r="U38" s="17" t="str">
        <f aca="false">HYPERLINK("https://media.infra-m.ru/1999/1999949/cover/1999949.jpg","Обложка")</f>
        <v>Обложка</v>
      </c>
      <c r="V38" s="17" t="str">
        <f aca="false">HYPERLINK("https://znanium.com/catalog/product/1232422","Ознакомиться")</f>
        <v>Ознакомиться</v>
      </c>
      <c r="W38" s="11" t="s">
        <v>69</v>
      </c>
      <c r="X38" s="13"/>
      <c r="Y38" s="13"/>
      <c r="Z38" s="13"/>
    </row>
    <row r="39" s="18" customFormat="true" ht="50.1" hidden="false" customHeight="true" outlineLevel="0" collapsed="false">
      <c r="A39" s="10" t="n">
        <v>0</v>
      </c>
      <c r="B39" s="11" t="s">
        <v>280</v>
      </c>
      <c r="C39" s="12" t="n">
        <v>1572</v>
      </c>
      <c r="D39" s="11" t="s">
        <v>281</v>
      </c>
      <c r="E39" s="11" t="s">
        <v>282</v>
      </c>
      <c r="F39" s="11" t="s">
        <v>283</v>
      </c>
      <c r="G39" s="13" t="s">
        <v>61</v>
      </c>
      <c r="H39" s="13" t="s">
        <v>62</v>
      </c>
      <c r="I39" s="11" t="s">
        <v>38</v>
      </c>
      <c r="J39" s="14" t="n">
        <v>1</v>
      </c>
      <c r="K39" s="14" t="n">
        <v>344</v>
      </c>
      <c r="L39" s="14" t="n">
        <v>2022</v>
      </c>
      <c r="M39" s="11" t="s">
        <v>284</v>
      </c>
      <c r="N39" s="11" t="s">
        <v>40</v>
      </c>
      <c r="O39" s="11" t="s">
        <v>41</v>
      </c>
      <c r="P39" s="13" t="s">
        <v>65</v>
      </c>
      <c r="Q39" s="11" t="s">
        <v>43</v>
      </c>
      <c r="R39" s="15" t="s">
        <v>285</v>
      </c>
      <c r="S39" s="16" t="s">
        <v>286</v>
      </c>
      <c r="T39" s="13"/>
      <c r="U39" s="17" t="str">
        <f aca="false">HYPERLINK("https://media.infra-m.ru/1862/1862649/cover/1862649.jpg","Обложка")</f>
        <v>Обложка</v>
      </c>
      <c r="V39" s="17" t="str">
        <f aca="false">HYPERLINK("https://znanium.com/catalog/product/1862649","Ознакомиться")</f>
        <v>Ознакомиться</v>
      </c>
      <c r="W39" s="11" t="s">
        <v>287</v>
      </c>
      <c r="X39" s="13"/>
      <c r="Y39" s="13"/>
      <c r="Z39" s="13"/>
    </row>
    <row r="40" s="18" customFormat="true" ht="50.1" hidden="false" customHeight="true" outlineLevel="0" collapsed="false">
      <c r="A40" s="10" t="n">
        <v>0</v>
      </c>
      <c r="B40" s="11" t="s">
        <v>288</v>
      </c>
      <c r="C40" s="12" t="n">
        <v>1864.8</v>
      </c>
      <c r="D40" s="11" t="s">
        <v>289</v>
      </c>
      <c r="E40" s="11" t="s">
        <v>282</v>
      </c>
      <c r="F40" s="11" t="s">
        <v>283</v>
      </c>
      <c r="G40" s="13" t="s">
        <v>61</v>
      </c>
      <c r="H40" s="13" t="s">
        <v>62</v>
      </c>
      <c r="I40" s="11" t="s">
        <v>63</v>
      </c>
      <c r="J40" s="14" t="n">
        <v>1</v>
      </c>
      <c r="K40" s="14" t="n">
        <v>344</v>
      </c>
      <c r="L40" s="14" t="n">
        <v>2023</v>
      </c>
      <c r="M40" s="11" t="s">
        <v>290</v>
      </c>
      <c r="N40" s="11" t="s">
        <v>40</v>
      </c>
      <c r="O40" s="11" t="s">
        <v>41</v>
      </c>
      <c r="P40" s="13" t="s">
        <v>65</v>
      </c>
      <c r="Q40" s="11" t="s">
        <v>66</v>
      </c>
      <c r="R40" s="15" t="s">
        <v>291</v>
      </c>
      <c r="S40" s="16" t="s">
        <v>292</v>
      </c>
      <c r="T40" s="13"/>
      <c r="U40" s="17" t="str">
        <f aca="false">HYPERLINK("https://media.infra-m.ru/2023/2023109/cover/2023109.jpg","Обложка")</f>
        <v>Обложка</v>
      </c>
      <c r="V40" s="17" t="str">
        <f aca="false">HYPERLINK("https://znanium.com/catalog/product/1860067","Ознакомиться")</f>
        <v>Ознакомиться</v>
      </c>
      <c r="W40" s="11" t="s">
        <v>287</v>
      </c>
      <c r="X40" s="13"/>
      <c r="Y40" s="13"/>
      <c r="Z40" s="13" t="s">
        <v>109</v>
      </c>
    </row>
    <row r="41" s="18" customFormat="true" ht="50.1" hidden="false" customHeight="true" outlineLevel="0" collapsed="false">
      <c r="A41" s="10" t="n">
        <v>0</v>
      </c>
      <c r="B41" s="11" t="s">
        <v>293</v>
      </c>
      <c r="C41" s="12" t="n">
        <v>2453.9</v>
      </c>
      <c r="D41" s="11" t="s">
        <v>294</v>
      </c>
      <c r="E41" s="11" t="s">
        <v>295</v>
      </c>
      <c r="F41" s="11" t="s">
        <v>296</v>
      </c>
      <c r="G41" s="13" t="s">
        <v>36</v>
      </c>
      <c r="H41" s="13" t="s">
        <v>62</v>
      </c>
      <c r="I41" s="11"/>
      <c r="J41" s="14" t="n">
        <v>1</v>
      </c>
      <c r="K41" s="14" t="n">
        <v>662</v>
      </c>
      <c r="L41" s="14" t="n">
        <v>2022</v>
      </c>
      <c r="M41" s="11" t="s">
        <v>297</v>
      </c>
      <c r="N41" s="11" t="s">
        <v>40</v>
      </c>
      <c r="O41" s="11" t="s">
        <v>41</v>
      </c>
      <c r="P41" s="13" t="s">
        <v>42</v>
      </c>
      <c r="Q41" s="11" t="s">
        <v>298</v>
      </c>
      <c r="R41" s="15" t="s">
        <v>299</v>
      </c>
      <c r="S41" s="16" t="s">
        <v>300</v>
      </c>
      <c r="T41" s="13"/>
      <c r="U41" s="17" t="str">
        <f aca="false">HYPERLINK("https://media.infra-m.ru/1863/1863414/cover/1863414.jpg","Обложка")</f>
        <v>Обложка</v>
      </c>
      <c r="V41" s="17" t="str">
        <f aca="false">HYPERLINK("https://znanium.com/catalog/product/1178810","Ознакомиться")</f>
        <v>Ознакомиться</v>
      </c>
      <c r="W41" s="11" t="s">
        <v>301</v>
      </c>
      <c r="X41" s="13"/>
      <c r="Y41" s="13"/>
      <c r="Z41" s="13"/>
    </row>
    <row r="42" s="18" customFormat="true" ht="50.1" hidden="false" customHeight="true" outlineLevel="0" collapsed="false">
      <c r="A42" s="10" t="n">
        <v>0</v>
      </c>
      <c r="B42" s="11" t="s">
        <v>302</v>
      </c>
      <c r="C42" s="12" t="n">
        <v>1968</v>
      </c>
      <c r="D42" s="11" t="s">
        <v>303</v>
      </c>
      <c r="E42" s="11" t="s">
        <v>304</v>
      </c>
      <c r="F42" s="11" t="s">
        <v>305</v>
      </c>
      <c r="G42" s="13" t="s">
        <v>61</v>
      </c>
      <c r="H42" s="13" t="s">
        <v>62</v>
      </c>
      <c r="I42" s="11" t="s">
        <v>63</v>
      </c>
      <c r="J42" s="14" t="n">
        <v>1</v>
      </c>
      <c r="K42" s="14" t="n">
        <v>432</v>
      </c>
      <c r="L42" s="14" t="n">
        <v>2022</v>
      </c>
      <c r="M42" s="11" t="s">
        <v>306</v>
      </c>
      <c r="N42" s="11" t="s">
        <v>40</v>
      </c>
      <c r="O42" s="11" t="s">
        <v>41</v>
      </c>
      <c r="P42" s="13" t="s">
        <v>65</v>
      </c>
      <c r="Q42" s="11" t="s">
        <v>66</v>
      </c>
      <c r="R42" s="15" t="s">
        <v>307</v>
      </c>
      <c r="S42" s="16" t="s">
        <v>308</v>
      </c>
      <c r="T42" s="13"/>
      <c r="U42" s="17" t="str">
        <f aca="false">HYPERLINK("https://media.infra-m.ru/1843/1843217/cover/1843217.jpg","Обложка")</f>
        <v>Обложка</v>
      </c>
      <c r="V42" s="17" t="str">
        <f aca="false">HYPERLINK("https://znanium.com/catalog/product/1843217","Ознакомиться")</f>
        <v>Ознакомиться</v>
      </c>
      <c r="W42" s="11" t="s">
        <v>69</v>
      </c>
      <c r="X42" s="13"/>
      <c r="Y42" s="13"/>
      <c r="Z42" s="13"/>
    </row>
    <row r="43" s="18" customFormat="true" ht="50.1" hidden="false" customHeight="true" outlineLevel="0" collapsed="false">
      <c r="A43" s="10" t="n">
        <v>0</v>
      </c>
      <c r="B43" s="11" t="s">
        <v>309</v>
      </c>
      <c r="C43" s="12" t="n">
        <v>1512</v>
      </c>
      <c r="D43" s="11" t="s">
        <v>310</v>
      </c>
      <c r="E43" s="11" t="s">
        <v>311</v>
      </c>
      <c r="F43" s="11" t="s">
        <v>312</v>
      </c>
      <c r="G43" s="13" t="s">
        <v>51</v>
      </c>
      <c r="H43" s="13" t="s">
        <v>37</v>
      </c>
      <c r="I43" s="11" t="s">
        <v>155</v>
      </c>
      <c r="J43" s="14" t="n">
        <v>20</v>
      </c>
      <c r="K43" s="14" t="n">
        <v>321</v>
      </c>
      <c r="L43" s="14" t="n">
        <v>2022</v>
      </c>
      <c r="M43" s="11" t="s">
        <v>313</v>
      </c>
      <c r="N43" s="11" t="s">
        <v>40</v>
      </c>
      <c r="O43" s="11" t="s">
        <v>41</v>
      </c>
      <c r="P43" s="13" t="s">
        <v>157</v>
      </c>
      <c r="Q43" s="11" t="s">
        <v>158</v>
      </c>
      <c r="R43" s="15" t="s">
        <v>314</v>
      </c>
      <c r="S43" s="16"/>
      <c r="T43" s="13"/>
      <c r="U43" s="17" t="str">
        <f aca="false">HYPERLINK("https://media.infra-m.ru/1021/1021973/cover/1021973.jpg","Обложка")</f>
        <v>Обложка</v>
      </c>
      <c r="V43" s="17" t="str">
        <f aca="false">HYPERLINK("https://znanium.com/catalog/product/1021973","Ознакомиться")</f>
        <v>Ознакомиться</v>
      </c>
      <c r="W43" s="11" t="s">
        <v>315</v>
      </c>
      <c r="X43" s="13"/>
      <c r="Y43" s="13"/>
      <c r="Z43" s="13"/>
    </row>
    <row r="44" s="18" customFormat="true" ht="40.5" hidden="false" customHeight="true" outlineLevel="0" collapsed="false">
      <c r="A44" s="10" t="n">
        <v>0</v>
      </c>
      <c r="B44" s="11" t="s">
        <v>316</v>
      </c>
      <c r="C44" s="12" t="n">
        <v>2933.9</v>
      </c>
      <c r="D44" s="11" t="s">
        <v>317</v>
      </c>
      <c r="E44" s="11" t="s">
        <v>318</v>
      </c>
      <c r="F44" s="11" t="s">
        <v>319</v>
      </c>
      <c r="G44" s="13" t="s">
        <v>36</v>
      </c>
      <c r="H44" s="13" t="s">
        <v>62</v>
      </c>
      <c r="I44" s="11" t="s">
        <v>38</v>
      </c>
      <c r="J44" s="14" t="n">
        <v>1</v>
      </c>
      <c r="K44" s="14" t="n">
        <v>601</v>
      </c>
      <c r="L44" s="14" t="n">
        <v>2022</v>
      </c>
      <c r="M44" s="11" t="s">
        <v>320</v>
      </c>
      <c r="N44" s="11" t="s">
        <v>40</v>
      </c>
      <c r="O44" s="11" t="s">
        <v>41</v>
      </c>
      <c r="P44" s="13" t="s">
        <v>65</v>
      </c>
      <c r="Q44" s="11" t="s">
        <v>43</v>
      </c>
      <c r="R44" s="15" t="s">
        <v>321</v>
      </c>
      <c r="S44" s="16"/>
      <c r="T44" s="13"/>
      <c r="U44" s="17" t="str">
        <f aca="false">HYPERLINK("https://media.infra-m.ru/1911/1911493/cover/1911493.jpg","Обложка")</f>
        <v>Обложка</v>
      </c>
      <c r="V44" s="17" t="str">
        <f aca="false">HYPERLINK("https://znanium.com/catalog/product/1815909","Ознакомиться")</f>
        <v>Ознакомиться</v>
      </c>
      <c r="W44" s="11" t="s">
        <v>119</v>
      </c>
      <c r="X44" s="13"/>
      <c r="Y44" s="13"/>
      <c r="Z44" s="13"/>
    </row>
    <row r="45" s="18" customFormat="true" ht="50.1" hidden="false" customHeight="true" outlineLevel="0" collapsed="false">
      <c r="A45" s="10" t="n">
        <v>0</v>
      </c>
      <c r="B45" s="11" t="s">
        <v>322</v>
      </c>
      <c r="C45" s="12" t="n">
        <v>1008</v>
      </c>
      <c r="D45" s="11" t="s">
        <v>323</v>
      </c>
      <c r="E45" s="11" t="s">
        <v>324</v>
      </c>
      <c r="F45" s="11" t="s">
        <v>325</v>
      </c>
      <c r="G45" s="13" t="s">
        <v>51</v>
      </c>
      <c r="H45" s="13" t="s">
        <v>62</v>
      </c>
      <c r="I45" s="11" t="s">
        <v>155</v>
      </c>
      <c r="J45" s="14" t="n">
        <v>1</v>
      </c>
      <c r="K45" s="14" t="n">
        <v>164</v>
      </c>
      <c r="L45" s="14" t="n">
        <v>2023</v>
      </c>
      <c r="M45" s="11" t="s">
        <v>326</v>
      </c>
      <c r="N45" s="11" t="s">
        <v>40</v>
      </c>
      <c r="O45" s="11" t="s">
        <v>41</v>
      </c>
      <c r="P45" s="13" t="s">
        <v>157</v>
      </c>
      <c r="Q45" s="11" t="s">
        <v>158</v>
      </c>
      <c r="R45" s="15" t="s">
        <v>327</v>
      </c>
      <c r="S45" s="16"/>
      <c r="T45" s="13"/>
      <c r="U45" s="17" t="str">
        <f aca="false">HYPERLINK("https://media.infra-m.ru/2005/2005171/cover/2005171.jpg","Обложка")</f>
        <v>Обложка</v>
      </c>
      <c r="V45" s="17" t="str">
        <f aca="false">HYPERLINK("https://znanium.com/catalog/product/1911012","Ознакомиться")</f>
        <v>Ознакомиться</v>
      </c>
      <c r="W45" s="11" t="s">
        <v>328</v>
      </c>
      <c r="X45" s="13"/>
      <c r="Y45" s="13"/>
      <c r="Z45" s="13"/>
    </row>
    <row r="46" s="18" customFormat="true" ht="50.1" hidden="false" customHeight="true" outlineLevel="0" collapsed="false">
      <c r="A46" s="10" t="n">
        <v>0</v>
      </c>
      <c r="B46" s="11" t="s">
        <v>329</v>
      </c>
      <c r="C46" s="12" t="n">
        <v>2520</v>
      </c>
      <c r="D46" s="11" t="s">
        <v>330</v>
      </c>
      <c r="E46" s="11" t="s">
        <v>331</v>
      </c>
      <c r="F46" s="11" t="s">
        <v>332</v>
      </c>
      <c r="G46" s="13" t="s">
        <v>61</v>
      </c>
      <c r="H46" s="13" t="s">
        <v>147</v>
      </c>
      <c r="I46" s="11" t="s">
        <v>38</v>
      </c>
      <c r="J46" s="14" t="n">
        <v>1</v>
      </c>
      <c r="K46" s="14" t="n">
        <v>432</v>
      </c>
      <c r="L46" s="14" t="n">
        <v>2023</v>
      </c>
      <c r="M46" s="11" t="s">
        <v>333</v>
      </c>
      <c r="N46" s="11" t="s">
        <v>115</v>
      </c>
      <c r="O46" s="11" t="s">
        <v>116</v>
      </c>
      <c r="P46" s="13" t="s">
        <v>42</v>
      </c>
      <c r="Q46" s="11" t="s">
        <v>43</v>
      </c>
      <c r="R46" s="15" t="s">
        <v>334</v>
      </c>
      <c r="S46" s="16" t="s">
        <v>335</v>
      </c>
      <c r="T46" s="13"/>
      <c r="U46" s="17" t="str">
        <f aca="false">HYPERLINK("https://media.infra-m.ru/1940/1940914/cover/1940914.jpg","Обложка")</f>
        <v>Обложка</v>
      </c>
      <c r="V46" s="17" t="str">
        <f aca="false">HYPERLINK("https://znanium.com/catalog/product/1940914","Ознакомиться")</f>
        <v>Ознакомиться</v>
      </c>
      <c r="W46" s="11" t="s">
        <v>336</v>
      </c>
      <c r="X46" s="13"/>
      <c r="Y46" s="13"/>
      <c r="Z46" s="13"/>
    </row>
    <row r="47" s="18" customFormat="true" ht="42.75" hidden="false" customHeight="true" outlineLevel="0" collapsed="false">
      <c r="A47" s="10" t="n">
        <v>0</v>
      </c>
      <c r="B47" s="11" t="s">
        <v>337</v>
      </c>
      <c r="C47" s="12" t="n">
        <v>1764</v>
      </c>
      <c r="D47" s="11" t="s">
        <v>338</v>
      </c>
      <c r="E47" s="11" t="s">
        <v>339</v>
      </c>
      <c r="F47" s="11" t="s">
        <v>340</v>
      </c>
      <c r="G47" s="13" t="s">
        <v>51</v>
      </c>
      <c r="H47" s="13" t="s">
        <v>62</v>
      </c>
      <c r="I47" s="11" t="s">
        <v>155</v>
      </c>
      <c r="J47" s="14" t="n">
        <v>1</v>
      </c>
      <c r="K47" s="14" t="n">
        <v>315</v>
      </c>
      <c r="L47" s="14" t="n">
        <v>2022</v>
      </c>
      <c r="M47" s="11" t="s">
        <v>341</v>
      </c>
      <c r="N47" s="11" t="s">
        <v>40</v>
      </c>
      <c r="O47" s="11" t="s">
        <v>41</v>
      </c>
      <c r="P47" s="13" t="s">
        <v>157</v>
      </c>
      <c r="Q47" s="11" t="s">
        <v>158</v>
      </c>
      <c r="R47" s="15" t="s">
        <v>342</v>
      </c>
      <c r="S47" s="16"/>
      <c r="T47" s="13"/>
      <c r="U47" s="17" t="str">
        <f aca="false">HYPERLINK("https://media.infra-m.ru/1816/1816638/cover/1816638.jpg","Обложка")</f>
        <v>Обложка</v>
      </c>
      <c r="V47" s="17" t="str">
        <f aca="false">HYPERLINK("https://znanium.com/catalog/product/1816638","Ознакомиться")</f>
        <v>Ознакомиться</v>
      </c>
      <c r="W47" s="11" t="s">
        <v>336</v>
      </c>
      <c r="X47" s="13"/>
      <c r="Y47" s="13"/>
      <c r="Z47" s="13"/>
    </row>
    <row r="48" s="18" customFormat="true" ht="50.1" hidden="false" customHeight="true" outlineLevel="0" collapsed="false">
      <c r="A48" s="10" t="n">
        <v>0</v>
      </c>
      <c r="B48" s="11" t="s">
        <v>343</v>
      </c>
      <c r="C48" s="12" t="n">
        <v>2489.9</v>
      </c>
      <c r="D48" s="11" t="s">
        <v>344</v>
      </c>
      <c r="E48" s="11" t="s">
        <v>345</v>
      </c>
      <c r="F48" s="11" t="s">
        <v>346</v>
      </c>
      <c r="G48" s="13" t="s">
        <v>61</v>
      </c>
      <c r="H48" s="13" t="s">
        <v>62</v>
      </c>
      <c r="I48" s="11" t="s">
        <v>38</v>
      </c>
      <c r="J48" s="14" t="n">
        <v>1</v>
      </c>
      <c r="K48" s="14" t="n">
        <v>462</v>
      </c>
      <c r="L48" s="14" t="n">
        <v>2023</v>
      </c>
      <c r="M48" s="11" t="s">
        <v>347</v>
      </c>
      <c r="N48" s="11" t="s">
        <v>40</v>
      </c>
      <c r="O48" s="11" t="s">
        <v>41</v>
      </c>
      <c r="P48" s="13" t="s">
        <v>42</v>
      </c>
      <c r="Q48" s="11" t="s">
        <v>43</v>
      </c>
      <c r="R48" s="15" t="s">
        <v>228</v>
      </c>
      <c r="S48" s="16" t="s">
        <v>348</v>
      </c>
      <c r="T48" s="13"/>
      <c r="U48" s="17" t="str">
        <f aca="false">HYPERLINK("https://media.infra-m.ru/1981/1981686/cover/1981686.jpg","Обложка")</f>
        <v>Обложка</v>
      </c>
      <c r="V48" s="17" t="str">
        <f aca="false">HYPERLINK("https://znanium.com/catalog/product/1007981","Ознакомиться")</f>
        <v>Ознакомиться</v>
      </c>
      <c r="W48" s="11" t="s">
        <v>336</v>
      </c>
      <c r="X48" s="13"/>
      <c r="Y48" s="13"/>
      <c r="Z48" s="13"/>
    </row>
    <row r="49" s="18" customFormat="true" ht="50.1" hidden="false" customHeight="true" outlineLevel="0" collapsed="false">
      <c r="A49" s="10" t="n">
        <v>0</v>
      </c>
      <c r="B49" s="11" t="s">
        <v>349</v>
      </c>
      <c r="C49" s="12" t="n">
        <v>3408</v>
      </c>
      <c r="D49" s="11" t="s">
        <v>350</v>
      </c>
      <c r="E49" s="11" t="s">
        <v>351</v>
      </c>
      <c r="F49" s="11" t="s">
        <v>352</v>
      </c>
      <c r="G49" s="13" t="s">
        <v>61</v>
      </c>
      <c r="H49" s="13" t="s">
        <v>62</v>
      </c>
      <c r="I49" s="11" t="s">
        <v>38</v>
      </c>
      <c r="J49" s="14" t="n">
        <v>1</v>
      </c>
      <c r="K49" s="14" t="n">
        <v>630</v>
      </c>
      <c r="L49" s="14" t="n">
        <v>2023</v>
      </c>
      <c r="M49" s="11" t="s">
        <v>353</v>
      </c>
      <c r="N49" s="11" t="s">
        <v>40</v>
      </c>
      <c r="O49" s="11" t="s">
        <v>41</v>
      </c>
      <c r="P49" s="13" t="s">
        <v>264</v>
      </c>
      <c r="Q49" s="11" t="s">
        <v>43</v>
      </c>
      <c r="R49" s="15" t="s">
        <v>354</v>
      </c>
      <c r="S49" s="16" t="s">
        <v>355</v>
      </c>
      <c r="T49" s="13"/>
      <c r="U49" s="17" t="str">
        <f aca="false">HYPERLINK("https://media.infra-m.ru/1939/1939088/cover/1939088.jpg","Обложка")</f>
        <v>Обложка</v>
      </c>
      <c r="V49" s="17" t="str">
        <f aca="false">HYPERLINK("https://znanium.com/catalog/product/1939088","Ознакомиться")</f>
        <v>Ознакомиться</v>
      </c>
      <c r="W49" s="11" t="s">
        <v>336</v>
      </c>
      <c r="X49" s="13"/>
      <c r="Y49" s="13"/>
      <c r="Z49" s="13"/>
    </row>
    <row r="50" s="18" customFormat="true" ht="50.1" hidden="false" customHeight="true" outlineLevel="0" collapsed="false">
      <c r="A50" s="10" t="n">
        <v>0</v>
      </c>
      <c r="B50" s="11" t="s">
        <v>356</v>
      </c>
      <c r="C50" s="12" t="n">
        <v>2813.9</v>
      </c>
      <c r="D50" s="11" t="s">
        <v>357</v>
      </c>
      <c r="E50" s="11" t="s">
        <v>358</v>
      </c>
      <c r="F50" s="11" t="s">
        <v>359</v>
      </c>
      <c r="G50" s="13" t="s">
        <v>36</v>
      </c>
      <c r="H50" s="13" t="s">
        <v>62</v>
      </c>
      <c r="I50" s="11" t="s">
        <v>132</v>
      </c>
      <c r="J50" s="14" t="n">
        <v>1</v>
      </c>
      <c r="K50" s="14" t="n">
        <v>520</v>
      </c>
      <c r="L50" s="14" t="n">
        <v>2023</v>
      </c>
      <c r="M50" s="11" t="s">
        <v>360</v>
      </c>
      <c r="N50" s="11" t="s">
        <v>40</v>
      </c>
      <c r="O50" s="11" t="s">
        <v>41</v>
      </c>
      <c r="P50" s="13" t="s">
        <v>42</v>
      </c>
      <c r="Q50" s="11" t="s">
        <v>43</v>
      </c>
      <c r="R50" s="15" t="s">
        <v>228</v>
      </c>
      <c r="S50" s="16" t="s">
        <v>361</v>
      </c>
      <c r="T50" s="13"/>
      <c r="U50" s="17" t="str">
        <f aca="false">HYPERLINK("https://media.infra-m.ru/1896/1896381/cover/1896381.jpg","Обложка")</f>
        <v>Обложка</v>
      </c>
      <c r="V50" s="17" t="str">
        <f aca="false">HYPERLINK("https://znanium.com/catalog/product/1216848","Ознакомиться")</f>
        <v>Ознакомиться</v>
      </c>
      <c r="W50" s="11" t="s">
        <v>362</v>
      </c>
      <c r="X50" s="13"/>
      <c r="Y50" s="13"/>
      <c r="Z50" s="13"/>
    </row>
    <row r="51" s="18" customFormat="true" ht="50.1" hidden="false" customHeight="true" outlineLevel="0" collapsed="false">
      <c r="A51" s="10" t="n">
        <v>0</v>
      </c>
      <c r="B51" s="11" t="s">
        <v>363</v>
      </c>
      <c r="C51" s="19" t="n">
        <v>864</v>
      </c>
      <c r="D51" s="11" t="s">
        <v>364</v>
      </c>
      <c r="E51" s="11" t="s">
        <v>365</v>
      </c>
      <c r="F51" s="11" t="s">
        <v>366</v>
      </c>
      <c r="G51" s="13" t="s">
        <v>61</v>
      </c>
      <c r="H51" s="13" t="s">
        <v>62</v>
      </c>
      <c r="I51" s="11" t="s">
        <v>63</v>
      </c>
      <c r="J51" s="14" t="n">
        <v>1</v>
      </c>
      <c r="K51" s="14" t="n">
        <v>153</v>
      </c>
      <c r="L51" s="14" t="n">
        <v>2023</v>
      </c>
      <c r="M51" s="11" t="s">
        <v>367</v>
      </c>
      <c r="N51" s="11" t="s">
        <v>40</v>
      </c>
      <c r="O51" s="11" t="s">
        <v>41</v>
      </c>
      <c r="P51" s="13" t="s">
        <v>42</v>
      </c>
      <c r="Q51" s="11" t="s">
        <v>66</v>
      </c>
      <c r="R51" s="15" t="s">
        <v>368</v>
      </c>
      <c r="S51" s="16" t="s">
        <v>369</v>
      </c>
      <c r="T51" s="13" t="s">
        <v>55</v>
      </c>
      <c r="U51" s="17" t="str">
        <f aca="false">HYPERLINK("https://media.infra-m.ru/1907/1907034/cover/1907034.jpg","Обложка")</f>
        <v>Обложка</v>
      </c>
      <c r="V51" s="17" t="str">
        <f aca="false">HYPERLINK("https://znanium.com/catalog/product/1907034","Ознакомиться")</f>
        <v>Ознакомиться</v>
      </c>
      <c r="W51" s="11" t="s">
        <v>370</v>
      </c>
      <c r="X51" s="13"/>
      <c r="Y51" s="13" t="s">
        <v>30</v>
      </c>
      <c r="Z51" s="13"/>
    </row>
    <row r="52" s="18" customFormat="true" ht="50.1" hidden="false" customHeight="true" outlineLevel="0" collapsed="false">
      <c r="A52" s="10" t="n">
        <v>0</v>
      </c>
      <c r="B52" s="11" t="s">
        <v>371</v>
      </c>
      <c r="C52" s="19" t="n">
        <v>420</v>
      </c>
      <c r="D52" s="11" t="s">
        <v>372</v>
      </c>
      <c r="E52" s="11" t="s">
        <v>373</v>
      </c>
      <c r="F52" s="11" t="s">
        <v>366</v>
      </c>
      <c r="G52" s="13" t="s">
        <v>51</v>
      </c>
      <c r="H52" s="13" t="s">
        <v>62</v>
      </c>
      <c r="I52" s="11" t="s">
        <v>63</v>
      </c>
      <c r="J52" s="14" t="n">
        <v>1</v>
      </c>
      <c r="K52" s="14" t="n">
        <v>152</v>
      </c>
      <c r="L52" s="14" t="n">
        <v>2018</v>
      </c>
      <c r="M52" s="11" t="s">
        <v>374</v>
      </c>
      <c r="N52" s="11" t="s">
        <v>40</v>
      </c>
      <c r="O52" s="11" t="s">
        <v>41</v>
      </c>
      <c r="P52" s="13" t="s">
        <v>42</v>
      </c>
      <c r="Q52" s="11" t="s">
        <v>66</v>
      </c>
      <c r="R52" s="15" t="s">
        <v>368</v>
      </c>
      <c r="S52" s="16" t="s">
        <v>369</v>
      </c>
      <c r="T52" s="13" t="s">
        <v>55</v>
      </c>
      <c r="U52" s="17" t="str">
        <f aca="false">HYPERLINK("https://media.infra-m.ru/0933/0933879/cover/933879.jpg","Обложка")</f>
        <v>Обложка</v>
      </c>
      <c r="V52" s="17" t="str">
        <f aca="false">HYPERLINK("https://znanium.com/catalog/product/1907034","Ознакомиться")</f>
        <v>Ознакомиться</v>
      </c>
      <c r="W52" s="11" t="s">
        <v>370</v>
      </c>
      <c r="X52" s="13"/>
      <c r="Y52" s="13" t="s">
        <v>30</v>
      </c>
      <c r="Z52" s="13"/>
    </row>
    <row r="53" s="18" customFormat="true" ht="50.1" hidden="false" customHeight="true" outlineLevel="0" collapsed="false">
      <c r="A53" s="10" t="n">
        <v>0</v>
      </c>
      <c r="B53" s="11" t="s">
        <v>375</v>
      </c>
      <c r="C53" s="12" t="n">
        <v>1853.9</v>
      </c>
      <c r="D53" s="11" t="s">
        <v>376</v>
      </c>
      <c r="E53" s="11" t="s">
        <v>377</v>
      </c>
      <c r="F53" s="11" t="s">
        <v>378</v>
      </c>
      <c r="G53" s="13" t="s">
        <v>61</v>
      </c>
      <c r="H53" s="13" t="s">
        <v>62</v>
      </c>
      <c r="I53" s="11" t="s">
        <v>38</v>
      </c>
      <c r="J53" s="14" t="n">
        <v>1</v>
      </c>
      <c r="K53" s="14" t="n">
        <v>343</v>
      </c>
      <c r="L53" s="14" t="n">
        <v>2022</v>
      </c>
      <c r="M53" s="11" t="s">
        <v>379</v>
      </c>
      <c r="N53" s="11" t="s">
        <v>40</v>
      </c>
      <c r="O53" s="11" t="s">
        <v>41</v>
      </c>
      <c r="P53" s="13" t="s">
        <v>42</v>
      </c>
      <c r="Q53" s="11" t="s">
        <v>43</v>
      </c>
      <c r="R53" s="15" t="s">
        <v>380</v>
      </c>
      <c r="S53" s="16" t="s">
        <v>381</v>
      </c>
      <c r="T53" s="13"/>
      <c r="U53" s="17" t="str">
        <f aca="false">HYPERLINK("https://media.infra-m.ru/1853/1853538/cover/1853538.jpg","Обложка")</f>
        <v>Обложка</v>
      </c>
      <c r="V53" s="17" t="str">
        <f aca="false">HYPERLINK("https://znanium.com/catalog/product/1008121","Ознакомиться")</f>
        <v>Ознакомиться</v>
      </c>
      <c r="W53" s="11" t="s">
        <v>69</v>
      </c>
      <c r="X53" s="13"/>
      <c r="Y53" s="13"/>
      <c r="Z53" s="13"/>
    </row>
    <row r="54" s="18" customFormat="true" ht="50.1" hidden="false" customHeight="true" outlineLevel="0" collapsed="false">
      <c r="A54" s="10" t="n">
        <v>0</v>
      </c>
      <c r="B54" s="11" t="s">
        <v>382</v>
      </c>
      <c r="C54" s="12" t="n">
        <v>1469.9</v>
      </c>
      <c r="D54" s="11" t="s">
        <v>383</v>
      </c>
      <c r="E54" s="11" t="s">
        <v>384</v>
      </c>
      <c r="F54" s="11" t="s">
        <v>385</v>
      </c>
      <c r="G54" s="13" t="s">
        <v>61</v>
      </c>
      <c r="H54" s="13" t="s">
        <v>62</v>
      </c>
      <c r="I54" s="11" t="s">
        <v>63</v>
      </c>
      <c r="J54" s="14" t="n">
        <v>1</v>
      </c>
      <c r="K54" s="14" t="n">
        <v>270</v>
      </c>
      <c r="L54" s="14" t="n">
        <v>2023</v>
      </c>
      <c r="M54" s="11" t="s">
        <v>386</v>
      </c>
      <c r="N54" s="11" t="s">
        <v>40</v>
      </c>
      <c r="O54" s="11" t="s">
        <v>41</v>
      </c>
      <c r="P54" s="13" t="s">
        <v>65</v>
      </c>
      <c r="Q54" s="11" t="s">
        <v>66</v>
      </c>
      <c r="R54" s="15" t="s">
        <v>387</v>
      </c>
      <c r="S54" s="16" t="s">
        <v>388</v>
      </c>
      <c r="T54" s="13" t="s">
        <v>55</v>
      </c>
      <c r="U54" s="17" t="str">
        <f aca="false">HYPERLINK("https://media.infra-m.ru/1991/1991035/cover/1991035.jpg","Обложка")</f>
        <v>Обложка</v>
      </c>
      <c r="V54" s="17" t="str">
        <f aca="false">HYPERLINK("https://znanium.com/catalog/product/1894307","Ознакомиться")</f>
        <v>Ознакомиться</v>
      </c>
      <c r="W54" s="11" t="s">
        <v>119</v>
      </c>
      <c r="X54" s="13"/>
      <c r="Y54" s="13"/>
      <c r="Z54" s="13"/>
    </row>
    <row r="55" s="18" customFormat="true" ht="50.1" hidden="false" customHeight="true" outlineLevel="0" collapsed="false">
      <c r="A55" s="10" t="n">
        <v>0</v>
      </c>
      <c r="B55" s="11" t="s">
        <v>389</v>
      </c>
      <c r="C55" s="12" t="n">
        <v>1841.9</v>
      </c>
      <c r="D55" s="11" t="s">
        <v>390</v>
      </c>
      <c r="E55" s="11" t="s">
        <v>391</v>
      </c>
      <c r="F55" s="11" t="s">
        <v>392</v>
      </c>
      <c r="G55" s="13" t="s">
        <v>61</v>
      </c>
      <c r="H55" s="13" t="s">
        <v>62</v>
      </c>
      <c r="I55" s="11" t="s">
        <v>132</v>
      </c>
      <c r="J55" s="14" t="n">
        <v>1</v>
      </c>
      <c r="K55" s="14" t="n">
        <v>340</v>
      </c>
      <c r="L55" s="14" t="n">
        <v>2023</v>
      </c>
      <c r="M55" s="11" t="s">
        <v>393</v>
      </c>
      <c r="N55" s="11" t="s">
        <v>40</v>
      </c>
      <c r="O55" s="11" t="s">
        <v>41</v>
      </c>
      <c r="P55" s="13" t="s">
        <v>42</v>
      </c>
      <c r="Q55" s="11" t="s">
        <v>298</v>
      </c>
      <c r="R55" s="15" t="s">
        <v>394</v>
      </c>
      <c r="S55" s="16" t="s">
        <v>395</v>
      </c>
      <c r="T55" s="13"/>
      <c r="U55" s="17" t="str">
        <f aca="false">HYPERLINK("https://media.infra-m.ru/2006/2006041/cover/2006041.jpg","Обложка")</f>
        <v>Обложка</v>
      </c>
      <c r="V55" s="17" t="str">
        <f aca="false">HYPERLINK("https://znanium.com/catalog/product/1012921","Ознакомиться")</f>
        <v>Ознакомиться</v>
      </c>
      <c r="W55" s="11" t="s">
        <v>336</v>
      </c>
      <c r="X55" s="13"/>
      <c r="Y55" s="13"/>
      <c r="Z55" s="13"/>
    </row>
    <row r="56" s="18" customFormat="true" ht="50.1" hidden="false" customHeight="true" outlineLevel="0" collapsed="false">
      <c r="A56" s="10" t="n">
        <v>0</v>
      </c>
      <c r="B56" s="11" t="s">
        <v>396</v>
      </c>
      <c r="C56" s="12" t="n">
        <v>2592</v>
      </c>
      <c r="D56" s="11" t="s">
        <v>397</v>
      </c>
      <c r="E56" s="11" t="s">
        <v>398</v>
      </c>
      <c r="F56" s="11" t="s">
        <v>399</v>
      </c>
      <c r="G56" s="13" t="s">
        <v>61</v>
      </c>
      <c r="H56" s="13" t="s">
        <v>62</v>
      </c>
      <c r="I56" s="11" t="s">
        <v>181</v>
      </c>
      <c r="J56" s="14" t="n">
        <v>1</v>
      </c>
      <c r="K56" s="14" t="n">
        <v>479</v>
      </c>
      <c r="L56" s="14" t="n">
        <v>2023</v>
      </c>
      <c r="M56" s="11" t="s">
        <v>400</v>
      </c>
      <c r="N56" s="11" t="s">
        <v>40</v>
      </c>
      <c r="O56" s="11" t="s">
        <v>41</v>
      </c>
      <c r="P56" s="13" t="s">
        <v>65</v>
      </c>
      <c r="Q56" s="11" t="s">
        <v>183</v>
      </c>
      <c r="R56" s="15" t="s">
        <v>401</v>
      </c>
      <c r="S56" s="16" t="s">
        <v>402</v>
      </c>
      <c r="T56" s="13"/>
      <c r="U56" s="17" t="str">
        <f aca="false">HYPERLINK("https://media.infra-m.ru/1896/1896404/cover/1896404.jpg","Обложка")</f>
        <v>Обложка</v>
      </c>
      <c r="V56" s="17" t="str">
        <f aca="false">HYPERLINK("https://znanium.com/catalog/product/1896404","Ознакомиться")</f>
        <v>Ознакомиться</v>
      </c>
      <c r="W56" s="11" t="s">
        <v>362</v>
      </c>
      <c r="X56" s="13"/>
      <c r="Y56" s="13" t="s">
        <v>30</v>
      </c>
      <c r="Z56" s="13"/>
    </row>
    <row r="57" s="18" customFormat="true" ht="50.1" hidden="false" customHeight="true" outlineLevel="0" collapsed="false">
      <c r="A57" s="10" t="n">
        <v>0</v>
      </c>
      <c r="B57" s="11" t="s">
        <v>403</v>
      </c>
      <c r="C57" s="12" t="n">
        <v>2112</v>
      </c>
      <c r="D57" s="11" t="s">
        <v>404</v>
      </c>
      <c r="E57" s="11" t="s">
        <v>405</v>
      </c>
      <c r="F57" s="11" t="s">
        <v>406</v>
      </c>
      <c r="G57" s="13" t="s">
        <v>61</v>
      </c>
      <c r="H57" s="13" t="s">
        <v>62</v>
      </c>
      <c r="I57" s="11" t="s">
        <v>132</v>
      </c>
      <c r="J57" s="14" t="n">
        <v>1</v>
      </c>
      <c r="K57" s="14" t="n">
        <v>386</v>
      </c>
      <c r="L57" s="14" t="n">
        <v>2023</v>
      </c>
      <c r="M57" s="11" t="s">
        <v>407</v>
      </c>
      <c r="N57" s="11" t="s">
        <v>40</v>
      </c>
      <c r="O57" s="11" t="s">
        <v>41</v>
      </c>
      <c r="P57" s="13" t="s">
        <v>65</v>
      </c>
      <c r="Q57" s="11" t="s">
        <v>298</v>
      </c>
      <c r="R57" s="15" t="s">
        <v>408</v>
      </c>
      <c r="S57" s="16" t="s">
        <v>409</v>
      </c>
      <c r="T57" s="13"/>
      <c r="U57" s="17" t="str">
        <f aca="false">HYPERLINK("https://media.infra-m.ru/2019/2019563/cover/2019563.jpg","Обложка")</f>
        <v>Обложка</v>
      </c>
      <c r="V57" s="17" t="str">
        <f aca="false">HYPERLINK("https://znanium.com/catalog/product/2019563","Ознакомиться")</f>
        <v>Ознакомиться</v>
      </c>
      <c r="W57" s="11" t="s">
        <v>241</v>
      </c>
      <c r="X57" s="13"/>
      <c r="Y57" s="13"/>
      <c r="Z57" s="13"/>
    </row>
    <row r="58" s="18" customFormat="true" ht="50.1" hidden="false" customHeight="true" outlineLevel="0" collapsed="false">
      <c r="A58" s="10" t="n">
        <v>0</v>
      </c>
      <c r="B58" s="11" t="s">
        <v>410</v>
      </c>
      <c r="C58" s="12" t="n">
        <v>1200</v>
      </c>
      <c r="D58" s="11" t="s">
        <v>411</v>
      </c>
      <c r="E58" s="11" t="s">
        <v>412</v>
      </c>
      <c r="F58" s="11" t="s">
        <v>413</v>
      </c>
      <c r="G58" s="13" t="s">
        <v>61</v>
      </c>
      <c r="H58" s="13" t="s">
        <v>62</v>
      </c>
      <c r="I58" s="11" t="s">
        <v>38</v>
      </c>
      <c r="J58" s="14" t="n">
        <v>1</v>
      </c>
      <c r="K58" s="14" t="n">
        <v>262</v>
      </c>
      <c r="L58" s="14" t="n">
        <v>2022</v>
      </c>
      <c r="M58" s="11" t="s">
        <v>414</v>
      </c>
      <c r="N58" s="11" t="s">
        <v>40</v>
      </c>
      <c r="O58" s="11" t="s">
        <v>41</v>
      </c>
      <c r="P58" s="13" t="s">
        <v>65</v>
      </c>
      <c r="Q58" s="11" t="s">
        <v>43</v>
      </c>
      <c r="R58" s="15" t="s">
        <v>415</v>
      </c>
      <c r="S58" s="16" t="s">
        <v>416</v>
      </c>
      <c r="T58" s="13"/>
      <c r="U58" s="17" t="str">
        <f aca="false">HYPERLINK("https://media.infra-m.ru/1862/1862627/cover/1862627.jpg","Обложка")</f>
        <v>Обложка</v>
      </c>
      <c r="V58" s="17" t="str">
        <f aca="false">HYPERLINK("https://znanium.com/catalog/product/1862627","Ознакомиться")</f>
        <v>Ознакомиться</v>
      </c>
      <c r="W58" s="11" t="s">
        <v>241</v>
      </c>
      <c r="X58" s="13"/>
      <c r="Y58" s="13"/>
      <c r="Z58" s="13"/>
    </row>
    <row r="59" s="18" customFormat="true" ht="50.1" hidden="false" customHeight="true" outlineLevel="0" collapsed="false">
      <c r="A59" s="10" t="n">
        <v>0</v>
      </c>
      <c r="B59" s="11" t="s">
        <v>417</v>
      </c>
      <c r="C59" s="12" t="n">
        <v>2584.8</v>
      </c>
      <c r="D59" s="11" t="s">
        <v>418</v>
      </c>
      <c r="E59" s="11" t="s">
        <v>419</v>
      </c>
      <c r="F59" s="11" t="s">
        <v>420</v>
      </c>
      <c r="G59" s="13" t="s">
        <v>61</v>
      </c>
      <c r="H59" s="13" t="s">
        <v>62</v>
      </c>
      <c r="I59" s="11" t="s">
        <v>38</v>
      </c>
      <c r="J59" s="14" t="n">
        <v>1</v>
      </c>
      <c r="K59" s="14" t="n">
        <v>463</v>
      </c>
      <c r="L59" s="14" t="n">
        <v>2023</v>
      </c>
      <c r="M59" s="11" t="s">
        <v>421</v>
      </c>
      <c r="N59" s="11" t="s">
        <v>115</v>
      </c>
      <c r="O59" s="11" t="s">
        <v>116</v>
      </c>
      <c r="P59" s="13" t="s">
        <v>42</v>
      </c>
      <c r="Q59" s="11" t="s">
        <v>43</v>
      </c>
      <c r="R59" s="15" t="s">
        <v>422</v>
      </c>
      <c r="S59" s="16" t="s">
        <v>423</v>
      </c>
      <c r="T59" s="13"/>
      <c r="U59" s="17" t="str">
        <f aca="false">HYPERLINK("https://media.infra-m.ru/2020/2020515/cover/2020515.jpg","Обложка")</f>
        <v>Обложка</v>
      </c>
      <c r="V59" s="17" t="str">
        <f aca="false">HYPERLINK("https://znanium.com/catalog/product/1318618","Ознакомиться")</f>
        <v>Ознакомиться</v>
      </c>
      <c r="W59" s="11" t="s">
        <v>336</v>
      </c>
      <c r="X59" s="13"/>
      <c r="Y59" s="13"/>
      <c r="Z59" s="13"/>
    </row>
    <row r="60" s="18" customFormat="true" ht="40.5" hidden="false" customHeight="true" outlineLevel="0" collapsed="false">
      <c r="A60" s="10" t="n">
        <v>0</v>
      </c>
      <c r="B60" s="11" t="s">
        <v>424</v>
      </c>
      <c r="C60" s="19" t="n">
        <v>876</v>
      </c>
      <c r="D60" s="11" t="s">
        <v>425</v>
      </c>
      <c r="E60" s="11" t="s">
        <v>426</v>
      </c>
      <c r="F60" s="11" t="s">
        <v>427</v>
      </c>
      <c r="G60" s="13" t="s">
        <v>51</v>
      </c>
      <c r="H60" s="13" t="s">
        <v>62</v>
      </c>
      <c r="I60" s="11" t="s">
        <v>155</v>
      </c>
      <c r="J60" s="14" t="n">
        <v>1</v>
      </c>
      <c r="K60" s="14" t="n">
        <v>195</v>
      </c>
      <c r="L60" s="14" t="n">
        <v>2021</v>
      </c>
      <c r="M60" s="11" t="s">
        <v>428</v>
      </c>
      <c r="N60" s="11" t="s">
        <v>40</v>
      </c>
      <c r="O60" s="11" t="s">
        <v>41</v>
      </c>
      <c r="P60" s="13" t="s">
        <v>157</v>
      </c>
      <c r="Q60" s="11" t="s">
        <v>158</v>
      </c>
      <c r="R60" s="15" t="s">
        <v>429</v>
      </c>
      <c r="S60" s="16"/>
      <c r="T60" s="13"/>
      <c r="U60" s="17" t="str">
        <f aca="false">HYPERLINK("https://media.infra-m.ru/1074/1074097/cover/1074097.jpg","Обложка")</f>
        <v>Обложка</v>
      </c>
      <c r="V60" s="17" t="str">
        <f aca="false">HYPERLINK("https://znanium.com/catalog/product/1074097","Ознакомиться")</f>
        <v>Ознакомиться</v>
      </c>
      <c r="W60" s="11" t="s">
        <v>430</v>
      </c>
      <c r="X60" s="13"/>
      <c r="Y60" s="13"/>
      <c r="Z60" s="13"/>
    </row>
    <row r="61" s="18" customFormat="true" ht="50.1" hidden="false" customHeight="true" outlineLevel="0" collapsed="false">
      <c r="A61" s="10" t="n">
        <v>0</v>
      </c>
      <c r="B61" s="11" t="s">
        <v>431</v>
      </c>
      <c r="C61" s="12" t="n">
        <v>1980</v>
      </c>
      <c r="D61" s="11" t="s">
        <v>432</v>
      </c>
      <c r="E61" s="11" t="s">
        <v>433</v>
      </c>
      <c r="F61" s="11" t="s">
        <v>434</v>
      </c>
      <c r="G61" s="13" t="s">
        <v>61</v>
      </c>
      <c r="H61" s="13" t="s">
        <v>62</v>
      </c>
      <c r="I61" s="11" t="s">
        <v>63</v>
      </c>
      <c r="J61" s="14" t="n">
        <v>1</v>
      </c>
      <c r="K61" s="14" t="n">
        <v>367</v>
      </c>
      <c r="L61" s="14" t="n">
        <v>2023</v>
      </c>
      <c r="M61" s="11" t="s">
        <v>435</v>
      </c>
      <c r="N61" s="11" t="s">
        <v>115</v>
      </c>
      <c r="O61" s="11" t="s">
        <v>116</v>
      </c>
      <c r="P61" s="13" t="s">
        <v>42</v>
      </c>
      <c r="Q61" s="11" t="s">
        <v>66</v>
      </c>
      <c r="R61" s="15" t="s">
        <v>436</v>
      </c>
      <c r="S61" s="16" t="s">
        <v>437</v>
      </c>
      <c r="T61" s="13"/>
      <c r="U61" s="17" t="str">
        <f aca="false">HYPERLINK("https://media.infra-m.ru/1930/1930719/cover/1930719.jpg","Обложка")</f>
        <v>Обложка</v>
      </c>
      <c r="V61" s="17" t="str">
        <f aca="false">HYPERLINK("https://znanium.com/catalog/product/1930719","Ознакомиться")</f>
        <v>Ознакомиться</v>
      </c>
      <c r="W61" s="11" t="s">
        <v>438</v>
      </c>
      <c r="X61" s="13"/>
      <c r="Y61" s="13"/>
      <c r="Z61" s="13"/>
    </row>
    <row r="62" s="18" customFormat="true" ht="40.5" hidden="false" customHeight="true" outlineLevel="0" collapsed="false">
      <c r="A62" s="10" t="n">
        <v>0</v>
      </c>
      <c r="B62" s="11" t="s">
        <v>439</v>
      </c>
      <c r="C62" s="19" t="n">
        <v>868.8</v>
      </c>
      <c r="D62" s="11" t="s">
        <v>440</v>
      </c>
      <c r="E62" s="11" t="s">
        <v>441</v>
      </c>
      <c r="F62" s="11" t="s">
        <v>442</v>
      </c>
      <c r="G62" s="13" t="s">
        <v>36</v>
      </c>
      <c r="H62" s="13" t="s">
        <v>62</v>
      </c>
      <c r="I62" s="11" t="s">
        <v>132</v>
      </c>
      <c r="J62" s="14" t="n">
        <v>1</v>
      </c>
      <c r="K62" s="14" t="n">
        <v>156</v>
      </c>
      <c r="L62" s="14" t="n">
        <v>2023</v>
      </c>
      <c r="M62" s="11" t="s">
        <v>443</v>
      </c>
      <c r="N62" s="11" t="s">
        <v>40</v>
      </c>
      <c r="O62" s="11" t="s">
        <v>41</v>
      </c>
      <c r="P62" s="13" t="s">
        <v>264</v>
      </c>
      <c r="Q62" s="11" t="s">
        <v>43</v>
      </c>
      <c r="R62" s="15" t="s">
        <v>228</v>
      </c>
      <c r="S62" s="16"/>
      <c r="T62" s="13"/>
      <c r="U62" s="17" t="str">
        <f aca="false">HYPERLINK("https://media.infra-m.ru/1894/1894569/cover/1894569.jpg","Обложка")</f>
        <v>Обложка</v>
      </c>
      <c r="V62" s="17" t="str">
        <f aca="false">HYPERLINK("https://znanium.com/catalog/product/560431","Ознакомиться")</f>
        <v>Ознакомиться</v>
      </c>
      <c r="W62" s="11" t="s">
        <v>444</v>
      </c>
      <c r="X62" s="13"/>
      <c r="Y62" s="13"/>
      <c r="Z62" s="13"/>
    </row>
    <row r="63" s="18" customFormat="true" ht="50.1" hidden="false" customHeight="true" outlineLevel="0" collapsed="false">
      <c r="A63" s="10" t="n">
        <v>0</v>
      </c>
      <c r="B63" s="11" t="s">
        <v>445</v>
      </c>
      <c r="C63" s="12" t="n">
        <v>1805.9</v>
      </c>
      <c r="D63" s="11" t="s">
        <v>446</v>
      </c>
      <c r="E63" s="11" t="s">
        <v>447</v>
      </c>
      <c r="F63" s="11" t="s">
        <v>420</v>
      </c>
      <c r="G63" s="13" t="s">
        <v>36</v>
      </c>
      <c r="H63" s="13" t="s">
        <v>147</v>
      </c>
      <c r="I63" s="11" t="s">
        <v>38</v>
      </c>
      <c r="J63" s="14" t="n">
        <v>1</v>
      </c>
      <c r="K63" s="14" t="n">
        <v>304</v>
      </c>
      <c r="L63" s="14" t="n">
        <v>2022</v>
      </c>
      <c r="M63" s="11" t="s">
        <v>448</v>
      </c>
      <c r="N63" s="11" t="s">
        <v>115</v>
      </c>
      <c r="O63" s="11" t="s">
        <v>116</v>
      </c>
      <c r="P63" s="13" t="s">
        <v>42</v>
      </c>
      <c r="Q63" s="11" t="s">
        <v>43</v>
      </c>
      <c r="R63" s="15" t="s">
        <v>449</v>
      </c>
      <c r="S63" s="16"/>
      <c r="T63" s="13"/>
      <c r="U63" s="17" t="str">
        <f aca="false">HYPERLINK("https://media.infra-m.ru/1853/1853523/cover/1853523.jpg","Обложка")</f>
        <v>Обложка</v>
      </c>
      <c r="V63" s="17" t="str">
        <f aca="false">HYPERLINK("https://znanium.com/catalog/product/1003290","Ознакомиться")</f>
        <v>Ознакомиться</v>
      </c>
      <c r="W63" s="11" t="s">
        <v>336</v>
      </c>
      <c r="X63" s="13"/>
      <c r="Y63" s="13"/>
      <c r="Z63" s="13"/>
    </row>
    <row r="64" s="18" customFormat="true" ht="50.1" hidden="false" customHeight="true" outlineLevel="0" collapsed="false">
      <c r="A64" s="10" t="n">
        <v>0</v>
      </c>
      <c r="B64" s="11" t="s">
        <v>450</v>
      </c>
      <c r="C64" s="12" t="n">
        <v>2138.4</v>
      </c>
      <c r="D64" s="11" t="s">
        <v>451</v>
      </c>
      <c r="E64" s="11" t="s">
        <v>447</v>
      </c>
      <c r="F64" s="11" t="s">
        <v>420</v>
      </c>
      <c r="G64" s="13" t="s">
        <v>61</v>
      </c>
      <c r="H64" s="13" t="s">
        <v>147</v>
      </c>
      <c r="I64" s="11" t="s">
        <v>63</v>
      </c>
      <c r="J64" s="14" t="n">
        <v>1</v>
      </c>
      <c r="K64" s="14" t="n">
        <v>304</v>
      </c>
      <c r="L64" s="14" t="n">
        <v>2023</v>
      </c>
      <c r="M64" s="11" t="s">
        <v>452</v>
      </c>
      <c r="N64" s="11" t="s">
        <v>115</v>
      </c>
      <c r="O64" s="11" t="s">
        <v>116</v>
      </c>
      <c r="P64" s="13" t="s">
        <v>42</v>
      </c>
      <c r="Q64" s="11" t="s">
        <v>66</v>
      </c>
      <c r="R64" s="15" t="s">
        <v>436</v>
      </c>
      <c r="S64" s="16" t="s">
        <v>453</v>
      </c>
      <c r="T64" s="13"/>
      <c r="U64" s="17" t="str">
        <f aca="false">HYPERLINK("https://media.infra-m.ru/1976/1976096/cover/1976096.jpg","Обложка")</f>
        <v>Обложка</v>
      </c>
      <c r="V64" s="17" t="str">
        <f aca="false">HYPERLINK("https://znanium.com/catalog/product/1976096","Ознакомиться")</f>
        <v>Ознакомиться</v>
      </c>
      <c r="W64" s="11" t="s">
        <v>336</v>
      </c>
      <c r="X64" s="13"/>
      <c r="Y64" s="13"/>
      <c r="Z64" s="13" t="s">
        <v>109</v>
      </c>
    </row>
    <row r="65" s="18" customFormat="true" ht="50.1" hidden="false" customHeight="true" outlineLevel="0" collapsed="false">
      <c r="A65" s="10" t="n">
        <v>0</v>
      </c>
      <c r="B65" s="11" t="s">
        <v>454</v>
      </c>
      <c r="C65" s="12" t="n">
        <v>1648.8</v>
      </c>
      <c r="D65" s="11" t="s">
        <v>455</v>
      </c>
      <c r="E65" s="11" t="s">
        <v>456</v>
      </c>
      <c r="F65" s="11" t="s">
        <v>457</v>
      </c>
      <c r="G65" s="13" t="s">
        <v>36</v>
      </c>
      <c r="H65" s="13" t="s">
        <v>62</v>
      </c>
      <c r="I65" s="11" t="s">
        <v>38</v>
      </c>
      <c r="J65" s="14" t="n">
        <v>1</v>
      </c>
      <c r="K65" s="14" t="n">
        <v>304</v>
      </c>
      <c r="L65" s="14" t="n">
        <v>2023</v>
      </c>
      <c r="M65" s="11" t="s">
        <v>458</v>
      </c>
      <c r="N65" s="11" t="s">
        <v>40</v>
      </c>
      <c r="O65" s="11" t="s">
        <v>41</v>
      </c>
      <c r="P65" s="13" t="s">
        <v>65</v>
      </c>
      <c r="Q65" s="11" t="s">
        <v>43</v>
      </c>
      <c r="R65" s="15" t="s">
        <v>459</v>
      </c>
      <c r="S65" s="16" t="s">
        <v>460</v>
      </c>
      <c r="T65" s="13"/>
      <c r="U65" s="17" t="str">
        <f aca="false">HYPERLINK("https://media.infra-m.ru/1894/1894570/cover/1894570.jpg","Обложка")</f>
        <v>Обложка</v>
      </c>
      <c r="V65" s="17" t="str">
        <f aca="false">HYPERLINK("https://znanium.com/catalog/product/1839666","Ознакомиться")</f>
        <v>Ознакомиться</v>
      </c>
      <c r="W65" s="11" t="s">
        <v>461</v>
      </c>
      <c r="X65" s="13"/>
      <c r="Y65" s="13"/>
      <c r="Z65" s="13"/>
    </row>
    <row r="66" s="18" customFormat="true" ht="50.1" hidden="false" customHeight="true" outlineLevel="0" collapsed="false">
      <c r="A66" s="10" t="n">
        <v>0</v>
      </c>
      <c r="B66" s="11" t="s">
        <v>462</v>
      </c>
      <c r="C66" s="12" t="n">
        <v>2561.9</v>
      </c>
      <c r="D66" s="11" t="s">
        <v>463</v>
      </c>
      <c r="E66" s="11" t="s">
        <v>464</v>
      </c>
      <c r="F66" s="11" t="s">
        <v>465</v>
      </c>
      <c r="G66" s="13" t="s">
        <v>36</v>
      </c>
      <c r="H66" s="13" t="s">
        <v>466</v>
      </c>
      <c r="I66" s="11" t="s">
        <v>63</v>
      </c>
      <c r="J66" s="14" t="n">
        <v>1</v>
      </c>
      <c r="K66" s="14" t="n">
        <v>687</v>
      </c>
      <c r="L66" s="14" t="n">
        <v>2023</v>
      </c>
      <c r="M66" s="11" t="s">
        <v>467</v>
      </c>
      <c r="N66" s="11" t="s">
        <v>115</v>
      </c>
      <c r="O66" s="11" t="s">
        <v>116</v>
      </c>
      <c r="P66" s="13" t="s">
        <v>65</v>
      </c>
      <c r="Q66" s="11" t="s">
        <v>66</v>
      </c>
      <c r="R66" s="15" t="s">
        <v>117</v>
      </c>
      <c r="S66" s="16" t="s">
        <v>468</v>
      </c>
      <c r="T66" s="13"/>
      <c r="U66" s="17" t="str">
        <f aca="false">HYPERLINK("https://media.infra-m.ru/1927/1927381/cover/1927381.jpg","Обложка")</f>
        <v>Обложка</v>
      </c>
      <c r="V66" s="17" t="str">
        <f aca="false">HYPERLINK("https://znanium.com/catalog/product/1069042","Ознакомиться")</f>
        <v>Ознакомиться</v>
      </c>
      <c r="W66" s="11" t="s">
        <v>328</v>
      </c>
      <c r="X66" s="13"/>
      <c r="Y66" s="13" t="s">
        <v>30</v>
      </c>
      <c r="Z66" s="13"/>
    </row>
    <row r="67" s="18" customFormat="true" ht="40.5" hidden="false" customHeight="true" outlineLevel="0" collapsed="false">
      <c r="A67" s="10" t="n">
        <v>0</v>
      </c>
      <c r="B67" s="11" t="s">
        <v>469</v>
      </c>
      <c r="C67" s="12" t="n">
        <v>2508</v>
      </c>
      <c r="D67" s="11" t="s">
        <v>470</v>
      </c>
      <c r="E67" s="11" t="s">
        <v>471</v>
      </c>
      <c r="F67" s="11" t="s">
        <v>472</v>
      </c>
      <c r="G67" s="13" t="s">
        <v>61</v>
      </c>
      <c r="H67" s="13" t="s">
        <v>253</v>
      </c>
      <c r="I67" s="11"/>
      <c r="J67" s="14" t="n">
        <v>1</v>
      </c>
      <c r="K67" s="14" t="n">
        <v>464</v>
      </c>
      <c r="L67" s="14" t="n">
        <v>2023</v>
      </c>
      <c r="M67" s="11" t="s">
        <v>473</v>
      </c>
      <c r="N67" s="11" t="s">
        <v>115</v>
      </c>
      <c r="O67" s="11" t="s">
        <v>116</v>
      </c>
      <c r="P67" s="13" t="s">
        <v>42</v>
      </c>
      <c r="Q67" s="11" t="s">
        <v>43</v>
      </c>
      <c r="R67" s="15" t="s">
        <v>299</v>
      </c>
      <c r="S67" s="16"/>
      <c r="T67" s="13"/>
      <c r="U67" s="17" t="str">
        <f aca="false">HYPERLINK("https://media.infra-m.ru/1899/1899832/cover/1899832.jpg","Обложка")</f>
        <v>Обложка</v>
      </c>
      <c r="V67" s="17" t="str">
        <f aca="false">HYPERLINK("https://znanium.com/catalog/product/1899832","Ознакомиться")</f>
        <v>Ознакомиться</v>
      </c>
      <c r="W67" s="11" t="s">
        <v>258</v>
      </c>
      <c r="X67" s="13"/>
      <c r="Y67" s="13"/>
      <c r="Z67" s="13"/>
    </row>
    <row r="68" s="18" customFormat="true" ht="50.1" hidden="false" customHeight="true" outlineLevel="0" collapsed="false">
      <c r="A68" s="10" t="n">
        <v>0</v>
      </c>
      <c r="B68" s="11" t="s">
        <v>474</v>
      </c>
      <c r="C68" s="12" t="n">
        <v>1452</v>
      </c>
      <c r="D68" s="11" t="s">
        <v>475</v>
      </c>
      <c r="E68" s="11" t="s">
        <v>476</v>
      </c>
      <c r="F68" s="11" t="s">
        <v>477</v>
      </c>
      <c r="G68" s="13" t="s">
        <v>51</v>
      </c>
      <c r="H68" s="13" t="s">
        <v>62</v>
      </c>
      <c r="I68" s="11" t="s">
        <v>155</v>
      </c>
      <c r="J68" s="14" t="n">
        <v>1</v>
      </c>
      <c r="K68" s="14" t="n">
        <v>242</v>
      </c>
      <c r="L68" s="14" t="n">
        <v>2023</v>
      </c>
      <c r="M68" s="11" t="s">
        <v>478</v>
      </c>
      <c r="N68" s="11" t="s">
        <v>40</v>
      </c>
      <c r="O68" s="11" t="s">
        <v>41</v>
      </c>
      <c r="P68" s="13" t="s">
        <v>157</v>
      </c>
      <c r="Q68" s="11" t="s">
        <v>158</v>
      </c>
      <c r="R68" s="15" t="s">
        <v>479</v>
      </c>
      <c r="S68" s="16"/>
      <c r="T68" s="13"/>
      <c r="U68" s="17" t="str">
        <f aca="false">HYPERLINK("https://media.infra-m.ru/1981/1981690/cover/1981690.jpg","Обложка")</f>
        <v>Обложка</v>
      </c>
      <c r="V68" s="17" t="str">
        <f aca="false">HYPERLINK("https://znanium.com/catalog/product/1981690","Ознакомиться")</f>
        <v>Ознакомиться</v>
      </c>
      <c r="W68" s="11" t="s">
        <v>336</v>
      </c>
      <c r="X68" s="13" t="s">
        <v>480</v>
      </c>
      <c r="Y68" s="13"/>
      <c r="Z68" s="13"/>
    </row>
    <row r="69" s="18" customFormat="true" ht="50.1" hidden="false" customHeight="true" outlineLevel="0" collapsed="false">
      <c r="A69" s="10" t="n">
        <v>0</v>
      </c>
      <c r="B69" s="11" t="s">
        <v>481</v>
      </c>
      <c r="C69" s="19" t="n">
        <v>732</v>
      </c>
      <c r="D69" s="11" t="s">
        <v>482</v>
      </c>
      <c r="E69" s="11" t="s">
        <v>483</v>
      </c>
      <c r="F69" s="11" t="s">
        <v>484</v>
      </c>
      <c r="G69" s="13" t="s">
        <v>61</v>
      </c>
      <c r="H69" s="13" t="s">
        <v>62</v>
      </c>
      <c r="I69" s="11" t="s">
        <v>63</v>
      </c>
      <c r="J69" s="14" t="n">
        <v>1</v>
      </c>
      <c r="K69" s="14" t="n">
        <v>159</v>
      </c>
      <c r="L69" s="14" t="n">
        <v>2022</v>
      </c>
      <c r="M69" s="11" t="s">
        <v>485</v>
      </c>
      <c r="N69" s="11" t="s">
        <v>40</v>
      </c>
      <c r="O69" s="11" t="s">
        <v>41</v>
      </c>
      <c r="P69" s="13" t="s">
        <v>65</v>
      </c>
      <c r="Q69" s="11" t="s">
        <v>66</v>
      </c>
      <c r="R69" s="15" t="s">
        <v>486</v>
      </c>
      <c r="S69" s="16" t="s">
        <v>487</v>
      </c>
      <c r="T69" s="13"/>
      <c r="U69" s="17" t="str">
        <f aca="false">HYPERLINK("https://media.infra-m.ru/1851/1851652/cover/1851652.jpg","Обложка")</f>
        <v>Обложка</v>
      </c>
      <c r="V69" s="17" t="str">
        <f aca="false">HYPERLINK("https://znanium.com/catalog/product/1851652","Ознакомиться")</f>
        <v>Ознакомиться</v>
      </c>
      <c r="W69" s="11" t="s">
        <v>69</v>
      </c>
      <c r="X69" s="13"/>
      <c r="Y69" s="13"/>
      <c r="Z69" s="13"/>
    </row>
    <row r="70" s="18" customFormat="true" ht="50.1" hidden="false" customHeight="true" outlineLevel="0" collapsed="false">
      <c r="A70" s="10" t="n">
        <v>0</v>
      </c>
      <c r="B70" s="11" t="s">
        <v>488</v>
      </c>
      <c r="C70" s="19" t="n">
        <v>888</v>
      </c>
      <c r="D70" s="11" t="s">
        <v>489</v>
      </c>
      <c r="E70" s="11" t="s">
        <v>490</v>
      </c>
      <c r="F70" s="11" t="s">
        <v>491</v>
      </c>
      <c r="G70" s="13" t="s">
        <v>51</v>
      </c>
      <c r="H70" s="13" t="s">
        <v>253</v>
      </c>
      <c r="I70" s="11" t="s">
        <v>492</v>
      </c>
      <c r="J70" s="14" t="n">
        <v>1</v>
      </c>
      <c r="K70" s="14" t="n">
        <v>94</v>
      </c>
      <c r="L70" s="14" t="n">
        <v>2022</v>
      </c>
      <c r="M70" s="11" t="s">
        <v>493</v>
      </c>
      <c r="N70" s="11" t="s">
        <v>115</v>
      </c>
      <c r="O70" s="11" t="s">
        <v>116</v>
      </c>
      <c r="P70" s="13" t="s">
        <v>42</v>
      </c>
      <c r="Q70" s="11" t="s">
        <v>43</v>
      </c>
      <c r="R70" s="15" t="s">
        <v>494</v>
      </c>
      <c r="S70" s="16"/>
      <c r="T70" s="13"/>
      <c r="U70" s="17" t="str">
        <f aca="false">HYPERLINK("https://media.infra-m.ru/1857/1857067/cover/1857067.jpg","Обложка")</f>
        <v>Обложка</v>
      </c>
      <c r="V70" s="17" t="str">
        <f aca="false">HYPERLINK("https://znanium.com/catalog/product/1857067","Ознакомиться")</f>
        <v>Ознакомиться</v>
      </c>
      <c r="W70" s="11" t="s">
        <v>258</v>
      </c>
      <c r="X70" s="13"/>
      <c r="Y70" s="13"/>
      <c r="Z70" s="13"/>
    </row>
    <row r="71" s="18" customFormat="true" ht="50.1" hidden="false" customHeight="true" outlineLevel="0" collapsed="false">
      <c r="A71" s="10" t="n">
        <v>0</v>
      </c>
      <c r="B71" s="11" t="s">
        <v>495</v>
      </c>
      <c r="C71" s="19" t="n">
        <v>720</v>
      </c>
      <c r="D71" s="11" t="s">
        <v>496</v>
      </c>
      <c r="E71" s="11" t="s">
        <v>497</v>
      </c>
      <c r="F71" s="11" t="s">
        <v>498</v>
      </c>
      <c r="G71" s="13" t="s">
        <v>61</v>
      </c>
      <c r="H71" s="13" t="s">
        <v>37</v>
      </c>
      <c r="I71" s="11" t="s">
        <v>38</v>
      </c>
      <c r="J71" s="14" t="n">
        <v>1</v>
      </c>
      <c r="K71" s="14" t="n">
        <v>152</v>
      </c>
      <c r="L71" s="14" t="n">
        <v>2022</v>
      </c>
      <c r="M71" s="11" t="s">
        <v>499</v>
      </c>
      <c r="N71" s="11" t="s">
        <v>40</v>
      </c>
      <c r="O71" s="11" t="s">
        <v>41</v>
      </c>
      <c r="P71" s="13" t="s">
        <v>42</v>
      </c>
      <c r="Q71" s="11" t="s">
        <v>43</v>
      </c>
      <c r="R71" s="15" t="s">
        <v>228</v>
      </c>
      <c r="S71" s="16" t="s">
        <v>500</v>
      </c>
      <c r="T71" s="13"/>
      <c r="U71" s="17" t="str">
        <f aca="false">HYPERLINK("https://media.infra-m.ru/1862/1862845/cover/1862845.jpg","Обложка")</f>
        <v>Обложка</v>
      </c>
      <c r="V71" s="17" t="str">
        <f aca="false">HYPERLINK("https://znanium.com/catalog/product/1862845","Ознакомиться")</f>
        <v>Ознакомиться</v>
      </c>
      <c r="W71" s="11" t="s">
        <v>46</v>
      </c>
      <c r="X71" s="13"/>
      <c r="Y71" s="13"/>
      <c r="Z71" s="13"/>
    </row>
    <row r="72" s="18" customFormat="true" ht="50.1" hidden="false" customHeight="true" outlineLevel="0" collapsed="false">
      <c r="A72" s="10" t="n">
        <v>0</v>
      </c>
      <c r="B72" s="11" t="s">
        <v>501</v>
      </c>
      <c r="C72" s="12" t="n">
        <v>2638.8</v>
      </c>
      <c r="D72" s="11" t="s">
        <v>502</v>
      </c>
      <c r="E72" s="11" t="s">
        <v>503</v>
      </c>
      <c r="F72" s="11" t="s">
        <v>420</v>
      </c>
      <c r="G72" s="13" t="s">
        <v>61</v>
      </c>
      <c r="H72" s="13" t="s">
        <v>147</v>
      </c>
      <c r="I72" s="11" t="s">
        <v>63</v>
      </c>
      <c r="J72" s="14" t="n">
        <v>1</v>
      </c>
      <c r="K72" s="14" t="n">
        <v>368</v>
      </c>
      <c r="L72" s="14" t="n">
        <v>2023</v>
      </c>
      <c r="M72" s="11" t="s">
        <v>504</v>
      </c>
      <c r="N72" s="11" t="s">
        <v>115</v>
      </c>
      <c r="O72" s="11" t="s">
        <v>116</v>
      </c>
      <c r="P72" s="13" t="s">
        <v>42</v>
      </c>
      <c r="Q72" s="11" t="s">
        <v>66</v>
      </c>
      <c r="R72" s="15" t="s">
        <v>505</v>
      </c>
      <c r="S72" s="16" t="s">
        <v>506</v>
      </c>
      <c r="T72" s="13"/>
      <c r="U72" s="17" t="str">
        <f aca="false">HYPERLINK("https://media.infra-m.ru/1995/1995330/cover/1995330.jpg","Обложка")</f>
        <v>Обложка</v>
      </c>
      <c r="V72" s="17" t="str">
        <f aca="false">HYPERLINK("https://znanium.com/catalog/product/1995330","Ознакомиться")</f>
        <v>Ознакомиться</v>
      </c>
      <c r="W72" s="11" t="s">
        <v>336</v>
      </c>
      <c r="X72" s="13"/>
      <c r="Y72" s="13"/>
      <c r="Z72" s="13" t="s">
        <v>109</v>
      </c>
    </row>
    <row r="73" s="18" customFormat="true" ht="50.1" hidden="false" customHeight="true" outlineLevel="0" collapsed="false">
      <c r="A73" s="10" t="n">
        <v>0</v>
      </c>
      <c r="B73" s="11" t="s">
        <v>507</v>
      </c>
      <c r="C73" s="12" t="n">
        <v>1757.9</v>
      </c>
      <c r="D73" s="11" t="s">
        <v>508</v>
      </c>
      <c r="E73" s="11" t="s">
        <v>509</v>
      </c>
      <c r="F73" s="11" t="s">
        <v>510</v>
      </c>
      <c r="G73" s="13" t="s">
        <v>61</v>
      </c>
      <c r="H73" s="13" t="s">
        <v>147</v>
      </c>
      <c r="I73" s="11" t="s">
        <v>38</v>
      </c>
      <c r="J73" s="14" t="n">
        <v>1</v>
      </c>
      <c r="K73" s="14" t="n">
        <v>304</v>
      </c>
      <c r="L73" s="14" t="n">
        <v>2022</v>
      </c>
      <c r="M73" s="11" t="s">
        <v>511</v>
      </c>
      <c r="N73" s="11" t="s">
        <v>115</v>
      </c>
      <c r="O73" s="11" t="s">
        <v>116</v>
      </c>
      <c r="P73" s="13" t="s">
        <v>42</v>
      </c>
      <c r="Q73" s="11" t="s">
        <v>43</v>
      </c>
      <c r="R73" s="15" t="s">
        <v>512</v>
      </c>
      <c r="S73" s="16" t="s">
        <v>513</v>
      </c>
      <c r="T73" s="13"/>
      <c r="U73" s="17" t="str">
        <f aca="false">HYPERLINK("https://media.infra-m.ru/1514/1514894/cover/1514894.jpg","Обложка")</f>
        <v>Обложка</v>
      </c>
      <c r="V73" s="17" t="str">
        <f aca="false">HYPERLINK("https://znanium.com/catalog/product/1976175","Ознакомиться")</f>
        <v>Ознакомиться</v>
      </c>
      <c r="W73" s="11" t="s">
        <v>461</v>
      </c>
      <c r="X73" s="13"/>
      <c r="Y73" s="13"/>
      <c r="Z73" s="13"/>
    </row>
    <row r="74" s="18" customFormat="true" ht="50.1" hidden="false" customHeight="true" outlineLevel="0" collapsed="false">
      <c r="A74" s="10" t="n">
        <v>0</v>
      </c>
      <c r="B74" s="11" t="s">
        <v>514</v>
      </c>
      <c r="C74" s="12" t="n">
        <v>1800</v>
      </c>
      <c r="D74" s="11" t="s">
        <v>515</v>
      </c>
      <c r="E74" s="11" t="s">
        <v>509</v>
      </c>
      <c r="F74" s="11" t="s">
        <v>510</v>
      </c>
      <c r="G74" s="13" t="s">
        <v>61</v>
      </c>
      <c r="H74" s="13" t="s">
        <v>147</v>
      </c>
      <c r="I74" s="11" t="s">
        <v>63</v>
      </c>
      <c r="J74" s="14" t="n">
        <v>1</v>
      </c>
      <c r="K74" s="14" t="n">
        <v>304</v>
      </c>
      <c r="L74" s="14" t="n">
        <v>2022</v>
      </c>
      <c r="M74" s="11" t="s">
        <v>516</v>
      </c>
      <c r="N74" s="11" t="s">
        <v>115</v>
      </c>
      <c r="O74" s="11" t="s">
        <v>116</v>
      </c>
      <c r="P74" s="13" t="s">
        <v>42</v>
      </c>
      <c r="Q74" s="11" t="s">
        <v>66</v>
      </c>
      <c r="R74" s="15" t="s">
        <v>512</v>
      </c>
      <c r="S74" s="16" t="s">
        <v>517</v>
      </c>
      <c r="T74" s="13"/>
      <c r="U74" s="17" t="str">
        <f aca="false">HYPERLINK("https://media.infra-m.ru/1860/1860078/cover/1860078.jpg","Обложка")</f>
        <v>Обложка</v>
      </c>
      <c r="V74" s="17" t="str">
        <f aca="false">HYPERLINK("https://znanium.com/catalog/product/1860078","Ознакомиться")</f>
        <v>Ознакомиться</v>
      </c>
      <c r="W74" s="11" t="s">
        <v>461</v>
      </c>
      <c r="X74" s="13"/>
      <c r="Y74" s="13"/>
      <c r="Z74" s="13" t="s">
        <v>109</v>
      </c>
    </row>
    <row r="75" s="18" customFormat="true" ht="50.1" hidden="false" customHeight="true" outlineLevel="0" collapsed="false">
      <c r="A75" s="10" t="n">
        <v>0</v>
      </c>
      <c r="B75" s="11" t="s">
        <v>518</v>
      </c>
      <c r="C75" s="12" t="n">
        <v>2100</v>
      </c>
      <c r="D75" s="11" t="s">
        <v>519</v>
      </c>
      <c r="E75" s="11" t="s">
        <v>520</v>
      </c>
      <c r="F75" s="11" t="s">
        <v>521</v>
      </c>
      <c r="G75" s="13" t="s">
        <v>61</v>
      </c>
      <c r="H75" s="13" t="s">
        <v>62</v>
      </c>
      <c r="I75" s="11" t="s">
        <v>38</v>
      </c>
      <c r="J75" s="14" t="n">
        <v>1</v>
      </c>
      <c r="K75" s="14" t="n">
        <v>389</v>
      </c>
      <c r="L75" s="14" t="n">
        <v>2023</v>
      </c>
      <c r="M75" s="11" t="s">
        <v>522</v>
      </c>
      <c r="N75" s="11" t="s">
        <v>115</v>
      </c>
      <c r="O75" s="11" t="s">
        <v>116</v>
      </c>
      <c r="P75" s="13" t="s">
        <v>42</v>
      </c>
      <c r="Q75" s="11" t="s">
        <v>43</v>
      </c>
      <c r="R75" s="15" t="s">
        <v>512</v>
      </c>
      <c r="S75" s="16" t="s">
        <v>523</v>
      </c>
      <c r="T75" s="13"/>
      <c r="U75" s="17" t="str">
        <f aca="false">HYPERLINK("https://media.infra-m.ru/1976/1976175/cover/1976175.jpg","Обложка")</f>
        <v>Обложка</v>
      </c>
      <c r="V75" s="17" t="str">
        <f aca="false">HYPERLINK("https://znanium.com/catalog/product/1976175","Ознакомиться")</f>
        <v>Ознакомиться</v>
      </c>
      <c r="W75" s="11" t="s">
        <v>461</v>
      </c>
      <c r="X75" s="13"/>
      <c r="Y75" s="13"/>
      <c r="Z75" s="13"/>
    </row>
    <row r="76" s="18" customFormat="true" ht="50.1" hidden="false" customHeight="true" outlineLevel="0" collapsed="false">
      <c r="A76" s="10" t="n">
        <v>0</v>
      </c>
      <c r="B76" s="11" t="s">
        <v>524</v>
      </c>
      <c r="C76" s="12" t="n">
        <v>1546.8</v>
      </c>
      <c r="D76" s="11" t="s">
        <v>525</v>
      </c>
      <c r="E76" s="11" t="s">
        <v>526</v>
      </c>
      <c r="F76" s="11" t="s">
        <v>527</v>
      </c>
      <c r="G76" s="13" t="s">
        <v>61</v>
      </c>
      <c r="H76" s="13" t="s">
        <v>62</v>
      </c>
      <c r="I76" s="11" t="s">
        <v>132</v>
      </c>
      <c r="J76" s="14" t="n">
        <v>1</v>
      </c>
      <c r="K76" s="14" t="n">
        <v>140</v>
      </c>
      <c r="L76" s="14" t="n">
        <v>2023</v>
      </c>
      <c r="M76" s="11" t="s">
        <v>528</v>
      </c>
      <c r="N76" s="11" t="s">
        <v>115</v>
      </c>
      <c r="O76" s="11" t="s">
        <v>116</v>
      </c>
      <c r="P76" s="13" t="s">
        <v>42</v>
      </c>
      <c r="Q76" s="11" t="s">
        <v>298</v>
      </c>
      <c r="R76" s="15" t="s">
        <v>512</v>
      </c>
      <c r="S76" s="16" t="s">
        <v>529</v>
      </c>
      <c r="T76" s="13"/>
      <c r="U76" s="17" t="str">
        <f aca="false">HYPERLINK("https://media.infra-m.ru/2021/2021391/cover/2021391.jpg","Обложка")</f>
        <v>Обложка</v>
      </c>
      <c r="V76" s="17" t="str">
        <f aca="false">HYPERLINK("https://znanium.com/catalog/product/2021391","Ознакомиться")</f>
        <v>Ознакомиться</v>
      </c>
      <c r="W76" s="11" t="s">
        <v>461</v>
      </c>
      <c r="X76" s="13"/>
      <c r="Y76" s="13"/>
      <c r="Z76" s="13"/>
    </row>
    <row r="77" s="18" customFormat="true" ht="50.1" hidden="false" customHeight="true" outlineLevel="0" collapsed="false">
      <c r="A77" s="10" t="n">
        <v>0</v>
      </c>
      <c r="B77" s="11" t="s">
        <v>530</v>
      </c>
      <c r="C77" s="12" t="n">
        <v>1190.4</v>
      </c>
      <c r="D77" s="11" t="s">
        <v>531</v>
      </c>
      <c r="E77" s="11" t="s">
        <v>526</v>
      </c>
      <c r="F77" s="11" t="s">
        <v>527</v>
      </c>
      <c r="G77" s="13" t="s">
        <v>61</v>
      </c>
      <c r="H77" s="13" t="s">
        <v>62</v>
      </c>
      <c r="I77" s="11" t="s">
        <v>63</v>
      </c>
      <c r="J77" s="14" t="n">
        <v>1</v>
      </c>
      <c r="K77" s="14" t="n">
        <v>140</v>
      </c>
      <c r="L77" s="14" t="n">
        <v>2023</v>
      </c>
      <c r="M77" s="11" t="s">
        <v>532</v>
      </c>
      <c r="N77" s="11" t="s">
        <v>115</v>
      </c>
      <c r="O77" s="11" t="s">
        <v>116</v>
      </c>
      <c r="P77" s="13" t="s">
        <v>42</v>
      </c>
      <c r="Q77" s="11" t="s">
        <v>66</v>
      </c>
      <c r="R77" s="15" t="s">
        <v>505</v>
      </c>
      <c r="S77" s="16" t="s">
        <v>506</v>
      </c>
      <c r="T77" s="13"/>
      <c r="U77" s="17" t="str">
        <f aca="false">HYPERLINK("https://media.infra-m.ru/1923/1923211/cover/1923211.jpg","Обложка")</f>
        <v>Обложка</v>
      </c>
      <c r="V77" s="17" t="str">
        <f aca="false">HYPERLINK("https://znanium.com/catalog/product/1923211","Ознакомиться")</f>
        <v>Ознакомиться</v>
      </c>
      <c r="W77" s="11" t="s">
        <v>461</v>
      </c>
      <c r="X77" s="13"/>
      <c r="Y77" s="13"/>
      <c r="Z77" s="13" t="s">
        <v>533</v>
      </c>
    </row>
    <row r="78" s="18" customFormat="true" ht="42.75" hidden="false" customHeight="true" outlineLevel="0" collapsed="false">
      <c r="A78" s="10" t="n">
        <v>0</v>
      </c>
      <c r="B78" s="11" t="s">
        <v>534</v>
      </c>
      <c r="C78" s="12" t="n">
        <v>1236</v>
      </c>
      <c r="D78" s="11" t="s">
        <v>535</v>
      </c>
      <c r="E78" s="11" t="s">
        <v>536</v>
      </c>
      <c r="F78" s="11" t="s">
        <v>537</v>
      </c>
      <c r="G78" s="13" t="s">
        <v>51</v>
      </c>
      <c r="H78" s="13" t="s">
        <v>62</v>
      </c>
      <c r="I78" s="11" t="s">
        <v>155</v>
      </c>
      <c r="J78" s="14" t="n">
        <v>1</v>
      </c>
      <c r="K78" s="14" t="n">
        <v>228</v>
      </c>
      <c r="L78" s="14" t="n">
        <v>2023</v>
      </c>
      <c r="M78" s="11" t="s">
        <v>538</v>
      </c>
      <c r="N78" s="11" t="s">
        <v>40</v>
      </c>
      <c r="O78" s="11" t="s">
        <v>41</v>
      </c>
      <c r="P78" s="13" t="s">
        <v>157</v>
      </c>
      <c r="Q78" s="11" t="s">
        <v>158</v>
      </c>
      <c r="R78" s="15" t="s">
        <v>539</v>
      </c>
      <c r="S78" s="16"/>
      <c r="T78" s="13"/>
      <c r="U78" s="17" t="str">
        <f aca="false">HYPERLINK("https://media.infra-m.ru/2019/2019760/cover/2019760.jpg","Обложка")</f>
        <v>Обложка</v>
      </c>
      <c r="V78" s="17" t="str">
        <f aca="false">HYPERLINK("https://znanium.com/catalog/product/2019760","Ознакомиться")</f>
        <v>Ознакомиться</v>
      </c>
      <c r="W78" s="11" t="s">
        <v>200</v>
      </c>
      <c r="X78" s="13"/>
      <c r="Y78" s="13"/>
      <c r="Z78" s="13"/>
    </row>
    <row r="79" s="18" customFormat="true" ht="50.1" hidden="false" customHeight="true" outlineLevel="0" collapsed="false">
      <c r="A79" s="10" t="n">
        <v>0</v>
      </c>
      <c r="B79" s="11" t="s">
        <v>540</v>
      </c>
      <c r="C79" s="12" t="n">
        <v>1032</v>
      </c>
      <c r="D79" s="11" t="s">
        <v>541</v>
      </c>
      <c r="E79" s="11" t="s">
        <v>542</v>
      </c>
      <c r="F79" s="11" t="s">
        <v>385</v>
      </c>
      <c r="G79" s="13" t="s">
        <v>61</v>
      </c>
      <c r="H79" s="13" t="s">
        <v>62</v>
      </c>
      <c r="I79" s="11" t="s">
        <v>63</v>
      </c>
      <c r="J79" s="14" t="n">
        <v>1</v>
      </c>
      <c r="K79" s="14" t="n">
        <v>183</v>
      </c>
      <c r="L79" s="14" t="n">
        <v>2023</v>
      </c>
      <c r="M79" s="11" t="s">
        <v>543</v>
      </c>
      <c r="N79" s="11" t="s">
        <v>40</v>
      </c>
      <c r="O79" s="11" t="s">
        <v>41</v>
      </c>
      <c r="P79" s="13" t="s">
        <v>65</v>
      </c>
      <c r="Q79" s="11" t="s">
        <v>66</v>
      </c>
      <c r="R79" s="15" t="s">
        <v>82</v>
      </c>
      <c r="S79" s="16" t="s">
        <v>544</v>
      </c>
      <c r="T79" s="13"/>
      <c r="U79" s="17" t="str">
        <f aca="false">HYPERLINK("https://media.infra-m.ru/2054/2054023/cover/2054023.jpg","Обложка")</f>
        <v>Обложка</v>
      </c>
      <c r="V79" s="17" t="str">
        <f aca="false">HYPERLINK("https://znanium.com/catalog/product/2054023","Ознакомиться")</f>
        <v>Ознакомиться</v>
      </c>
      <c r="W79" s="11" t="s">
        <v>119</v>
      </c>
      <c r="X79" s="13"/>
      <c r="Y79" s="13"/>
      <c r="Z79" s="13"/>
    </row>
    <row r="80" s="18" customFormat="true" ht="50.1" hidden="false" customHeight="true" outlineLevel="0" collapsed="false">
      <c r="A80" s="10" t="n">
        <v>0</v>
      </c>
      <c r="B80" s="11" t="s">
        <v>545</v>
      </c>
      <c r="C80" s="19" t="n">
        <v>744</v>
      </c>
      <c r="D80" s="11" t="s">
        <v>546</v>
      </c>
      <c r="E80" s="11" t="s">
        <v>547</v>
      </c>
      <c r="F80" s="11" t="s">
        <v>548</v>
      </c>
      <c r="G80" s="13" t="s">
        <v>36</v>
      </c>
      <c r="H80" s="13" t="s">
        <v>62</v>
      </c>
      <c r="I80" s="11" t="s">
        <v>38</v>
      </c>
      <c r="J80" s="14" t="n">
        <v>1</v>
      </c>
      <c r="K80" s="14" t="n">
        <v>219</v>
      </c>
      <c r="L80" s="14" t="n">
        <v>2018</v>
      </c>
      <c r="M80" s="11" t="s">
        <v>549</v>
      </c>
      <c r="N80" s="11" t="s">
        <v>99</v>
      </c>
      <c r="O80" s="11" t="s">
        <v>550</v>
      </c>
      <c r="P80" s="13" t="s">
        <v>65</v>
      </c>
      <c r="Q80" s="11" t="s">
        <v>43</v>
      </c>
      <c r="R80" s="15" t="s">
        <v>551</v>
      </c>
      <c r="S80" s="16" t="s">
        <v>552</v>
      </c>
      <c r="T80" s="13"/>
      <c r="U80" s="17" t="str">
        <f aca="false">HYPERLINK("https://media.infra-m.ru/0966/0966306/cover/966306.jpg","Обложка")</f>
        <v>Обложка</v>
      </c>
      <c r="V80" s="17" t="str">
        <f aca="false">HYPERLINK("https://znanium.com/catalog/product/1855828","Ознакомиться")</f>
        <v>Ознакомиться</v>
      </c>
      <c r="W80" s="11" t="s">
        <v>103</v>
      </c>
      <c r="X80" s="13"/>
      <c r="Y80" s="13"/>
      <c r="Z80" s="13"/>
    </row>
    <row r="81" s="18" customFormat="true" ht="50.1" hidden="false" customHeight="true" outlineLevel="0" collapsed="false">
      <c r="A81" s="10" t="n">
        <v>0</v>
      </c>
      <c r="B81" s="11" t="s">
        <v>553</v>
      </c>
      <c r="C81" s="12" t="n">
        <v>2460</v>
      </c>
      <c r="D81" s="11" t="s">
        <v>554</v>
      </c>
      <c r="E81" s="11" t="s">
        <v>555</v>
      </c>
      <c r="F81" s="11" t="s">
        <v>556</v>
      </c>
      <c r="G81" s="13" t="s">
        <v>61</v>
      </c>
      <c r="H81" s="13" t="s">
        <v>62</v>
      </c>
      <c r="I81" s="11" t="s">
        <v>63</v>
      </c>
      <c r="J81" s="14" t="n">
        <v>1</v>
      </c>
      <c r="K81" s="14" t="n">
        <v>457</v>
      </c>
      <c r="L81" s="14" t="n">
        <v>2023</v>
      </c>
      <c r="M81" s="11" t="s">
        <v>557</v>
      </c>
      <c r="N81" s="11" t="s">
        <v>40</v>
      </c>
      <c r="O81" s="11" t="s">
        <v>41</v>
      </c>
      <c r="P81" s="13" t="s">
        <v>65</v>
      </c>
      <c r="Q81" s="11" t="s">
        <v>66</v>
      </c>
      <c r="R81" s="15" t="s">
        <v>558</v>
      </c>
      <c r="S81" s="16" t="s">
        <v>559</v>
      </c>
      <c r="T81" s="13"/>
      <c r="U81" s="17" t="str">
        <f aca="false">HYPERLINK("https://media.infra-m.ru/2007/2007879/cover/2007879.jpg","Обложка")</f>
        <v>Обложка</v>
      </c>
      <c r="V81" s="17" t="str">
        <f aca="false">HYPERLINK("https://znanium.com/catalog/product/2007879","Ознакомиться")</f>
        <v>Ознакомиться</v>
      </c>
      <c r="W81" s="11" t="s">
        <v>560</v>
      </c>
      <c r="X81" s="13"/>
      <c r="Y81" s="13" t="s">
        <v>30</v>
      </c>
      <c r="Z81" s="13"/>
    </row>
    <row r="82" s="18" customFormat="true" ht="50.1" hidden="false" customHeight="true" outlineLevel="0" collapsed="false">
      <c r="A82" s="10" t="n">
        <v>0</v>
      </c>
      <c r="B82" s="11" t="s">
        <v>561</v>
      </c>
      <c r="C82" s="19" t="n">
        <v>696</v>
      </c>
      <c r="D82" s="11" t="s">
        <v>562</v>
      </c>
      <c r="E82" s="11" t="s">
        <v>563</v>
      </c>
      <c r="F82" s="11" t="s">
        <v>564</v>
      </c>
      <c r="G82" s="13" t="s">
        <v>51</v>
      </c>
      <c r="H82" s="13" t="s">
        <v>62</v>
      </c>
      <c r="I82" s="11" t="s">
        <v>88</v>
      </c>
      <c r="J82" s="14" t="n">
        <v>1</v>
      </c>
      <c r="K82" s="14" t="n">
        <v>162</v>
      </c>
      <c r="L82" s="14" t="n">
        <v>2021</v>
      </c>
      <c r="M82" s="11" t="s">
        <v>565</v>
      </c>
      <c r="N82" s="11" t="s">
        <v>40</v>
      </c>
      <c r="O82" s="11" t="s">
        <v>41</v>
      </c>
      <c r="P82" s="13" t="s">
        <v>42</v>
      </c>
      <c r="Q82" s="11" t="s">
        <v>90</v>
      </c>
      <c r="R82" s="15" t="s">
        <v>228</v>
      </c>
      <c r="S82" s="16" t="s">
        <v>566</v>
      </c>
      <c r="T82" s="13"/>
      <c r="U82" s="17" t="str">
        <f aca="false">HYPERLINK("https://media.infra-m.ru/1211/1211765/cover/1211765.jpg","Обложка")</f>
        <v>Обложка</v>
      </c>
      <c r="V82" s="17" t="str">
        <f aca="false">HYPERLINK("https://znanium.com/catalog/product/1211765","Ознакомиться")</f>
        <v>Ознакомиться</v>
      </c>
      <c r="W82" s="11" t="s">
        <v>560</v>
      </c>
      <c r="X82" s="13"/>
      <c r="Y82" s="13"/>
      <c r="Z82" s="13"/>
    </row>
    <row r="83" s="18" customFormat="true" ht="50.1" hidden="false" customHeight="true" outlineLevel="0" collapsed="false">
      <c r="A83" s="10" t="n">
        <v>0</v>
      </c>
      <c r="B83" s="11" t="s">
        <v>567</v>
      </c>
      <c r="C83" s="12" t="n">
        <v>1457.9</v>
      </c>
      <c r="D83" s="11" t="s">
        <v>568</v>
      </c>
      <c r="E83" s="11" t="s">
        <v>569</v>
      </c>
      <c r="F83" s="11" t="s">
        <v>570</v>
      </c>
      <c r="G83" s="13" t="s">
        <v>51</v>
      </c>
      <c r="H83" s="13" t="s">
        <v>147</v>
      </c>
      <c r="I83" s="11" t="s">
        <v>38</v>
      </c>
      <c r="J83" s="14" t="n">
        <v>1</v>
      </c>
      <c r="K83" s="14" t="n">
        <v>320</v>
      </c>
      <c r="L83" s="14" t="n">
        <v>2022</v>
      </c>
      <c r="M83" s="11" t="s">
        <v>571</v>
      </c>
      <c r="N83" s="11" t="s">
        <v>40</v>
      </c>
      <c r="O83" s="11" t="s">
        <v>41</v>
      </c>
      <c r="P83" s="13" t="s">
        <v>42</v>
      </c>
      <c r="Q83" s="11" t="s">
        <v>43</v>
      </c>
      <c r="R83" s="15" t="s">
        <v>228</v>
      </c>
      <c r="S83" s="16" t="s">
        <v>572</v>
      </c>
      <c r="T83" s="13"/>
      <c r="U83" s="17" t="str">
        <f aca="false">HYPERLINK("https://media.infra-m.ru/1851/1851547/cover/1851547.jpg","Обложка")</f>
        <v>Обложка</v>
      </c>
      <c r="V83" s="20"/>
      <c r="W83" s="11" t="s">
        <v>573</v>
      </c>
      <c r="X83" s="13"/>
      <c r="Y83" s="13"/>
      <c r="Z83" s="13"/>
    </row>
    <row r="84" s="18" customFormat="true" ht="50.1" hidden="false" customHeight="true" outlineLevel="0" collapsed="false">
      <c r="A84" s="10" t="n">
        <v>0</v>
      </c>
      <c r="B84" s="11" t="s">
        <v>574</v>
      </c>
      <c r="C84" s="19" t="n">
        <v>696</v>
      </c>
      <c r="D84" s="11" t="s">
        <v>575</v>
      </c>
      <c r="E84" s="11" t="s">
        <v>576</v>
      </c>
      <c r="F84" s="11" t="s">
        <v>577</v>
      </c>
      <c r="G84" s="13" t="s">
        <v>51</v>
      </c>
      <c r="H84" s="13" t="s">
        <v>62</v>
      </c>
      <c r="I84" s="11" t="s">
        <v>132</v>
      </c>
      <c r="J84" s="14" t="n">
        <v>1</v>
      </c>
      <c r="K84" s="14" t="n">
        <v>124</v>
      </c>
      <c r="L84" s="14" t="n">
        <v>2024</v>
      </c>
      <c r="M84" s="11" t="s">
        <v>578</v>
      </c>
      <c r="N84" s="11" t="s">
        <v>40</v>
      </c>
      <c r="O84" s="11" t="s">
        <v>41</v>
      </c>
      <c r="P84" s="13" t="s">
        <v>42</v>
      </c>
      <c r="Q84" s="11" t="s">
        <v>298</v>
      </c>
      <c r="R84" s="15" t="s">
        <v>299</v>
      </c>
      <c r="S84" s="16" t="s">
        <v>579</v>
      </c>
      <c r="T84" s="13"/>
      <c r="U84" s="17" t="str">
        <f aca="false">HYPERLINK("https://media.infra-m.ru/2066/2066381/cover/2066381.jpg","Обложка")</f>
        <v>Обложка</v>
      </c>
      <c r="V84" s="17" t="str">
        <f aca="false">HYPERLINK("https://znanium.com/catalog/product/2066381","Ознакомиться")</f>
        <v>Ознакомиться</v>
      </c>
      <c r="W84" s="11" t="s">
        <v>573</v>
      </c>
      <c r="X84" s="13"/>
      <c r="Y84" s="13"/>
      <c r="Z84" s="13"/>
    </row>
    <row r="85" s="18" customFormat="true" ht="50.1" hidden="false" customHeight="true" outlineLevel="0" collapsed="false">
      <c r="A85" s="10" t="n">
        <v>0</v>
      </c>
      <c r="B85" s="11" t="s">
        <v>580</v>
      </c>
      <c r="C85" s="12" t="n">
        <v>1860</v>
      </c>
      <c r="D85" s="11" t="s">
        <v>581</v>
      </c>
      <c r="E85" s="11" t="s">
        <v>582</v>
      </c>
      <c r="F85" s="11" t="s">
        <v>583</v>
      </c>
      <c r="G85" s="13" t="s">
        <v>61</v>
      </c>
      <c r="H85" s="13" t="s">
        <v>62</v>
      </c>
      <c r="I85" s="11" t="s">
        <v>132</v>
      </c>
      <c r="J85" s="14" t="n">
        <v>1</v>
      </c>
      <c r="K85" s="14" t="n">
        <v>336</v>
      </c>
      <c r="L85" s="14" t="n">
        <v>2024</v>
      </c>
      <c r="M85" s="11" t="s">
        <v>584</v>
      </c>
      <c r="N85" s="11" t="s">
        <v>40</v>
      </c>
      <c r="O85" s="11" t="s">
        <v>41</v>
      </c>
      <c r="P85" s="13" t="s">
        <v>42</v>
      </c>
      <c r="Q85" s="11" t="s">
        <v>298</v>
      </c>
      <c r="R85" s="15" t="s">
        <v>585</v>
      </c>
      <c r="S85" s="16" t="s">
        <v>586</v>
      </c>
      <c r="T85" s="13"/>
      <c r="U85" s="17" t="str">
        <f aca="false">HYPERLINK("https://media.infra-m.ru/2013/2013693/cover/2013693.jpg","Обложка")</f>
        <v>Обложка</v>
      </c>
      <c r="V85" s="17" t="str">
        <f aca="false">HYPERLINK("https://znanium.com/catalog/product/2013693","Ознакомиться")</f>
        <v>Ознакомиться</v>
      </c>
      <c r="W85" s="11" t="s">
        <v>587</v>
      </c>
      <c r="X85" s="13"/>
      <c r="Y85" s="13"/>
      <c r="Z85" s="13"/>
    </row>
    <row r="86" s="18" customFormat="true" ht="50.1" hidden="false" customHeight="true" outlineLevel="0" collapsed="false">
      <c r="A86" s="10" t="n">
        <v>0</v>
      </c>
      <c r="B86" s="11" t="s">
        <v>588</v>
      </c>
      <c r="C86" s="19" t="n">
        <v>989.9</v>
      </c>
      <c r="D86" s="11" t="s">
        <v>589</v>
      </c>
      <c r="E86" s="11" t="s">
        <v>590</v>
      </c>
      <c r="F86" s="11" t="s">
        <v>591</v>
      </c>
      <c r="G86" s="13" t="s">
        <v>61</v>
      </c>
      <c r="H86" s="13" t="s">
        <v>62</v>
      </c>
      <c r="I86" s="11" t="s">
        <v>38</v>
      </c>
      <c r="J86" s="14" t="n">
        <v>1</v>
      </c>
      <c r="K86" s="14" t="n">
        <v>216</v>
      </c>
      <c r="L86" s="14" t="n">
        <v>2022</v>
      </c>
      <c r="M86" s="11" t="s">
        <v>592</v>
      </c>
      <c r="N86" s="11" t="s">
        <v>40</v>
      </c>
      <c r="O86" s="11" t="s">
        <v>41</v>
      </c>
      <c r="P86" s="13" t="s">
        <v>42</v>
      </c>
      <c r="Q86" s="11" t="s">
        <v>43</v>
      </c>
      <c r="R86" s="15" t="s">
        <v>593</v>
      </c>
      <c r="S86" s="16" t="s">
        <v>594</v>
      </c>
      <c r="T86" s="13"/>
      <c r="U86" s="17" t="str">
        <f aca="false">HYPERLINK("https://media.infra-m.ru/1852/1852250/cover/1852250.jpg","Обложка")</f>
        <v>Обложка</v>
      </c>
      <c r="V86" s="17" t="str">
        <f aca="false">HYPERLINK("https://znanium.com/catalog/product/1052437","Ознакомиться")</f>
        <v>Ознакомиться</v>
      </c>
      <c r="W86" s="11" t="s">
        <v>595</v>
      </c>
      <c r="X86" s="13"/>
      <c r="Y86" s="13"/>
      <c r="Z86" s="13"/>
    </row>
    <row r="87" s="18" customFormat="true" ht="50.1" hidden="false" customHeight="true" outlineLevel="0" collapsed="false">
      <c r="A87" s="10" t="n">
        <v>0</v>
      </c>
      <c r="B87" s="11" t="s">
        <v>596</v>
      </c>
      <c r="C87" s="12" t="n">
        <v>2045.9</v>
      </c>
      <c r="D87" s="11" t="s">
        <v>597</v>
      </c>
      <c r="E87" s="11" t="s">
        <v>598</v>
      </c>
      <c r="F87" s="11" t="s">
        <v>599</v>
      </c>
      <c r="G87" s="13" t="s">
        <v>61</v>
      </c>
      <c r="H87" s="13" t="s">
        <v>62</v>
      </c>
      <c r="I87" s="11" t="s">
        <v>155</v>
      </c>
      <c r="J87" s="14" t="n">
        <v>1</v>
      </c>
      <c r="K87" s="14" t="n">
        <v>436</v>
      </c>
      <c r="L87" s="14" t="n">
        <v>2022</v>
      </c>
      <c r="M87" s="11" t="s">
        <v>600</v>
      </c>
      <c r="N87" s="11" t="s">
        <v>40</v>
      </c>
      <c r="O87" s="11" t="s">
        <v>41</v>
      </c>
      <c r="P87" s="13" t="s">
        <v>157</v>
      </c>
      <c r="Q87" s="11" t="s">
        <v>158</v>
      </c>
      <c r="R87" s="15" t="s">
        <v>601</v>
      </c>
      <c r="S87" s="16" t="s">
        <v>602</v>
      </c>
      <c r="T87" s="13"/>
      <c r="U87" s="17" t="str">
        <f aca="false">HYPERLINK("https://media.infra-m.ru/1853/1853672/cover/1853672.jpg","Обложка")</f>
        <v>Обложка</v>
      </c>
      <c r="V87" s="17" t="str">
        <f aca="false">HYPERLINK("https://znanium.com/catalog/product/1979935","Ознакомиться")</f>
        <v>Ознакомиться</v>
      </c>
      <c r="W87" s="11" t="s">
        <v>603</v>
      </c>
      <c r="X87" s="13"/>
      <c r="Y87" s="13"/>
      <c r="Z87" s="13"/>
    </row>
    <row r="88" s="18" customFormat="true" ht="50.1" hidden="false" customHeight="true" outlineLevel="0" collapsed="false">
      <c r="A88" s="10" t="n">
        <v>0</v>
      </c>
      <c r="B88" s="11" t="s">
        <v>604</v>
      </c>
      <c r="C88" s="12" t="n">
        <v>2388</v>
      </c>
      <c r="D88" s="11" t="s">
        <v>605</v>
      </c>
      <c r="E88" s="11" t="s">
        <v>606</v>
      </c>
      <c r="F88" s="11" t="s">
        <v>607</v>
      </c>
      <c r="G88" s="13" t="s">
        <v>36</v>
      </c>
      <c r="H88" s="13" t="s">
        <v>62</v>
      </c>
      <c r="I88" s="11" t="s">
        <v>155</v>
      </c>
      <c r="J88" s="14" t="n">
        <v>1</v>
      </c>
      <c r="K88" s="14" t="n">
        <v>439</v>
      </c>
      <c r="L88" s="14" t="n">
        <v>2023</v>
      </c>
      <c r="M88" s="11" t="s">
        <v>608</v>
      </c>
      <c r="N88" s="11" t="s">
        <v>40</v>
      </c>
      <c r="O88" s="11" t="s">
        <v>41</v>
      </c>
      <c r="P88" s="13" t="s">
        <v>157</v>
      </c>
      <c r="Q88" s="11" t="s">
        <v>158</v>
      </c>
      <c r="R88" s="15" t="s">
        <v>601</v>
      </c>
      <c r="S88" s="16" t="s">
        <v>602</v>
      </c>
      <c r="T88" s="13"/>
      <c r="U88" s="17" t="str">
        <f aca="false">HYPERLINK("https://media.infra-m.ru/1979/1979935/cover/1979935.jpg","Обложка")</f>
        <v>Обложка</v>
      </c>
      <c r="V88" s="17" t="str">
        <f aca="false">HYPERLINK("https://znanium.com/catalog/product/1979935","Ознакомиться")</f>
        <v>Ознакомиться</v>
      </c>
      <c r="W88" s="11" t="s">
        <v>69</v>
      </c>
      <c r="X88" s="13"/>
      <c r="Y88" s="13"/>
      <c r="Z88" s="13"/>
    </row>
    <row r="89" s="18" customFormat="true" ht="50.1" hidden="false" customHeight="true" outlineLevel="0" collapsed="false">
      <c r="A89" s="10" t="n">
        <v>0</v>
      </c>
      <c r="B89" s="11" t="s">
        <v>609</v>
      </c>
      <c r="C89" s="12" t="n">
        <v>1024.8</v>
      </c>
      <c r="D89" s="11" t="s">
        <v>610</v>
      </c>
      <c r="E89" s="11" t="s">
        <v>611</v>
      </c>
      <c r="F89" s="11" t="s">
        <v>612</v>
      </c>
      <c r="G89" s="13" t="s">
        <v>36</v>
      </c>
      <c r="H89" s="13" t="s">
        <v>62</v>
      </c>
      <c r="I89" s="11" t="s">
        <v>38</v>
      </c>
      <c r="J89" s="14" t="n">
        <v>1</v>
      </c>
      <c r="K89" s="14" t="n">
        <v>188</v>
      </c>
      <c r="L89" s="14" t="n">
        <v>2023</v>
      </c>
      <c r="M89" s="11" t="s">
        <v>613</v>
      </c>
      <c r="N89" s="11" t="s">
        <v>115</v>
      </c>
      <c r="O89" s="11" t="s">
        <v>116</v>
      </c>
      <c r="P89" s="13" t="s">
        <v>42</v>
      </c>
      <c r="Q89" s="11" t="s">
        <v>43</v>
      </c>
      <c r="R89" s="15" t="s">
        <v>214</v>
      </c>
      <c r="S89" s="16" t="s">
        <v>614</v>
      </c>
      <c r="T89" s="13"/>
      <c r="U89" s="17" t="str">
        <f aca="false">HYPERLINK("https://media.infra-m.ru/2021/2021463/cover/2021463.jpg","Обложка")</f>
        <v>Обложка</v>
      </c>
      <c r="V89" s="17" t="str">
        <f aca="false">HYPERLINK("https://znanium.com/catalog/product/997136","Ознакомиться")</f>
        <v>Ознакомиться</v>
      </c>
      <c r="W89" s="11"/>
      <c r="X89" s="13"/>
      <c r="Y89" s="13"/>
      <c r="Z89" s="13"/>
    </row>
    <row r="90" s="18" customFormat="true" ht="40.5" hidden="false" customHeight="true" outlineLevel="0" collapsed="false">
      <c r="A90" s="10" t="n">
        <v>0</v>
      </c>
      <c r="B90" s="11" t="s">
        <v>615</v>
      </c>
      <c r="C90" s="19" t="n">
        <v>617.9</v>
      </c>
      <c r="D90" s="11" t="s">
        <v>616</v>
      </c>
      <c r="E90" s="11" t="s">
        <v>617</v>
      </c>
      <c r="F90" s="11" t="s">
        <v>618</v>
      </c>
      <c r="G90" s="13" t="s">
        <v>51</v>
      </c>
      <c r="H90" s="13" t="s">
        <v>147</v>
      </c>
      <c r="I90" s="11" t="s">
        <v>132</v>
      </c>
      <c r="J90" s="14" t="n">
        <v>1</v>
      </c>
      <c r="K90" s="14" t="n">
        <v>192</v>
      </c>
      <c r="L90" s="14" t="n">
        <v>2018</v>
      </c>
      <c r="M90" s="11" t="s">
        <v>619</v>
      </c>
      <c r="N90" s="11" t="s">
        <v>40</v>
      </c>
      <c r="O90" s="11" t="s">
        <v>41</v>
      </c>
      <c r="P90" s="13" t="s">
        <v>42</v>
      </c>
      <c r="Q90" s="11" t="s">
        <v>43</v>
      </c>
      <c r="R90" s="15" t="s">
        <v>228</v>
      </c>
      <c r="S90" s="16"/>
      <c r="T90" s="13"/>
      <c r="U90" s="17" t="str">
        <f aca="false">HYPERLINK("https://media.infra-m.ru/0925/0925867/cover/925867.jpg","Обложка")</f>
        <v>Обложка</v>
      </c>
      <c r="V90" s="17" t="str">
        <f aca="false">HYPERLINK("https://znanium.com/catalog/product/925867","Ознакомиться")</f>
        <v>Ознакомиться</v>
      </c>
      <c r="W90" s="11" t="s">
        <v>620</v>
      </c>
      <c r="X90" s="13"/>
      <c r="Y90" s="13"/>
      <c r="Z90" s="13"/>
    </row>
    <row r="91" s="18" customFormat="true" ht="40.5" hidden="false" customHeight="true" outlineLevel="0" collapsed="false">
      <c r="A91" s="10" t="n">
        <v>0</v>
      </c>
      <c r="B91" s="11" t="s">
        <v>621</v>
      </c>
      <c r="C91" s="12" t="n">
        <v>1552.8</v>
      </c>
      <c r="D91" s="11" t="s">
        <v>622</v>
      </c>
      <c r="E91" s="11" t="s">
        <v>623</v>
      </c>
      <c r="F91" s="11" t="s">
        <v>624</v>
      </c>
      <c r="G91" s="13" t="s">
        <v>51</v>
      </c>
      <c r="H91" s="13" t="s">
        <v>62</v>
      </c>
      <c r="I91" s="11" t="s">
        <v>155</v>
      </c>
      <c r="J91" s="14" t="n">
        <v>1</v>
      </c>
      <c r="K91" s="14" t="n">
        <v>286</v>
      </c>
      <c r="L91" s="14" t="n">
        <v>2023</v>
      </c>
      <c r="M91" s="11" t="s">
        <v>625</v>
      </c>
      <c r="N91" s="11" t="s">
        <v>40</v>
      </c>
      <c r="O91" s="11" t="s">
        <v>41</v>
      </c>
      <c r="P91" s="13" t="s">
        <v>157</v>
      </c>
      <c r="Q91" s="11" t="s">
        <v>158</v>
      </c>
      <c r="R91" s="15" t="s">
        <v>228</v>
      </c>
      <c r="S91" s="16"/>
      <c r="T91" s="13"/>
      <c r="U91" s="17" t="str">
        <f aca="false">HYPERLINK("https://media.infra-m.ru/1908/1908344/cover/1908344.jpg","Обложка")</f>
        <v>Обложка</v>
      </c>
      <c r="V91" s="17" t="str">
        <f aca="false">HYPERLINK("https://znanium.com/catalog/product/1039643","Ознакомиться")</f>
        <v>Ознакомиться</v>
      </c>
      <c r="W91" s="11" t="s">
        <v>336</v>
      </c>
      <c r="X91" s="13"/>
      <c r="Y91" s="13"/>
      <c r="Z91" s="13"/>
    </row>
    <row r="92" s="18" customFormat="true" ht="42.75" hidden="false" customHeight="true" outlineLevel="0" collapsed="false">
      <c r="A92" s="10" t="n">
        <v>0</v>
      </c>
      <c r="B92" s="11" t="s">
        <v>626</v>
      </c>
      <c r="C92" s="12" t="n">
        <v>1444.8</v>
      </c>
      <c r="D92" s="11" t="s">
        <v>627</v>
      </c>
      <c r="E92" s="11" t="s">
        <v>628</v>
      </c>
      <c r="F92" s="11" t="s">
        <v>629</v>
      </c>
      <c r="G92" s="13" t="s">
        <v>51</v>
      </c>
      <c r="H92" s="13" t="s">
        <v>37</v>
      </c>
      <c r="I92" s="11" t="s">
        <v>155</v>
      </c>
      <c r="J92" s="14" t="n">
        <v>1</v>
      </c>
      <c r="K92" s="14" t="n">
        <v>268</v>
      </c>
      <c r="L92" s="14" t="n">
        <v>2023</v>
      </c>
      <c r="M92" s="11" t="s">
        <v>630</v>
      </c>
      <c r="N92" s="11" t="s">
        <v>40</v>
      </c>
      <c r="O92" s="11" t="s">
        <v>41</v>
      </c>
      <c r="P92" s="13" t="s">
        <v>157</v>
      </c>
      <c r="Q92" s="11" t="s">
        <v>631</v>
      </c>
      <c r="R92" s="15" t="s">
        <v>632</v>
      </c>
      <c r="S92" s="16"/>
      <c r="T92" s="13"/>
      <c r="U92" s="17" t="str">
        <f aca="false">HYPERLINK("https://media.infra-m.ru/2011/2011477/cover/2011477.jpg","Обложка")</f>
        <v>Обложка</v>
      </c>
      <c r="V92" s="17" t="str">
        <f aca="false">HYPERLINK("https://znanium.com/catalog/product/2011477","Ознакомиться")</f>
        <v>Ознакомиться</v>
      </c>
      <c r="W92" s="11" t="s">
        <v>315</v>
      </c>
      <c r="X92" s="13"/>
      <c r="Y92" s="13"/>
      <c r="Z92" s="13"/>
    </row>
    <row r="93" s="18" customFormat="true" ht="50.1" hidden="false" customHeight="true" outlineLevel="0" collapsed="false">
      <c r="A93" s="10" t="n">
        <v>0</v>
      </c>
      <c r="B93" s="11" t="s">
        <v>633</v>
      </c>
      <c r="C93" s="12" t="n">
        <v>1668</v>
      </c>
      <c r="D93" s="11" t="s">
        <v>634</v>
      </c>
      <c r="E93" s="11" t="s">
        <v>635</v>
      </c>
      <c r="F93" s="11" t="s">
        <v>636</v>
      </c>
      <c r="G93" s="13" t="s">
        <v>61</v>
      </c>
      <c r="H93" s="13" t="s">
        <v>62</v>
      </c>
      <c r="I93" s="11" t="s">
        <v>63</v>
      </c>
      <c r="J93" s="14" t="n">
        <v>1</v>
      </c>
      <c r="K93" s="14" t="n">
        <v>309</v>
      </c>
      <c r="L93" s="14" t="n">
        <v>2023</v>
      </c>
      <c r="M93" s="11" t="s">
        <v>637</v>
      </c>
      <c r="N93" s="11" t="s">
        <v>40</v>
      </c>
      <c r="O93" s="11" t="s">
        <v>41</v>
      </c>
      <c r="P93" s="13" t="s">
        <v>42</v>
      </c>
      <c r="Q93" s="11" t="s">
        <v>66</v>
      </c>
      <c r="R93" s="15" t="s">
        <v>638</v>
      </c>
      <c r="S93" s="16" t="s">
        <v>639</v>
      </c>
      <c r="T93" s="13"/>
      <c r="U93" s="17" t="str">
        <f aca="false">HYPERLINK("https://media.infra-m.ru/1900/1900346/cover/1900346.jpg","Обложка")</f>
        <v>Обложка</v>
      </c>
      <c r="V93" s="17" t="str">
        <f aca="false">HYPERLINK("https://znanium.com/catalog/product/1900346","Ознакомиться")</f>
        <v>Ознакомиться</v>
      </c>
      <c r="W93" s="11" t="s">
        <v>560</v>
      </c>
      <c r="X93" s="13"/>
      <c r="Y93" s="13"/>
      <c r="Z93" s="13"/>
    </row>
    <row r="94" s="18" customFormat="true" ht="50.1" hidden="false" customHeight="true" outlineLevel="0" collapsed="false">
      <c r="A94" s="10" t="n">
        <v>0</v>
      </c>
      <c r="B94" s="11" t="s">
        <v>640</v>
      </c>
      <c r="C94" s="12" t="n">
        <v>1236</v>
      </c>
      <c r="D94" s="11" t="s">
        <v>641</v>
      </c>
      <c r="E94" s="11" t="s">
        <v>642</v>
      </c>
      <c r="F94" s="11" t="s">
        <v>636</v>
      </c>
      <c r="G94" s="13" t="s">
        <v>61</v>
      </c>
      <c r="H94" s="13" t="s">
        <v>62</v>
      </c>
      <c r="I94" s="11" t="s">
        <v>63</v>
      </c>
      <c r="J94" s="14" t="n">
        <v>1</v>
      </c>
      <c r="K94" s="14" t="n">
        <v>224</v>
      </c>
      <c r="L94" s="14" t="n">
        <v>2023</v>
      </c>
      <c r="M94" s="11" t="s">
        <v>643</v>
      </c>
      <c r="N94" s="11" t="s">
        <v>40</v>
      </c>
      <c r="O94" s="11" t="s">
        <v>41</v>
      </c>
      <c r="P94" s="13" t="s">
        <v>42</v>
      </c>
      <c r="Q94" s="11" t="s">
        <v>66</v>
      </c>
      <c r="R94" s="15" t="s">
        <v>644</v>
      </c>
      <c r="S94" s="16" t="s">
        <v>645</v>
      </c>
      <c r="T94" s="13"/>
      <c r="U94" s="17" t="str">
        <f aca="false">HYPERLINK("https://media.infra-m.ru/1913/1913217/cover/1913217.jpg","Обложка")</f>
        <v>Обложка</v>
      </c>
      <c r="V94" s="17" t="str">
        <f aca="false">HYPERLINK("https://znanium.com/catalog/product/1913217","Ознакомиться")</f>
        <v>Ознакомиться</v>
      </c>
      <c r="W94" s="11" t="s">
        <v>560</v>
      </c>
      <c r="X94" s="13"/>
      <c r="Y94" s="13"/>
      <c r="Z94" s="13"/>
    </row>
    <row r="95" s="18" customFormat="true" ht="40.5" hidden="false" customHeight="true" outlineLevel="0" collapsed="false">
      <c r="A95" s="10" t="n">
        <v>0</v>
      </c>
      <c r="B95" s="11" t="s">
        <v>646</v>
      </c>
      <c r="C95" s="12" t="n">
        <v>1085.9</v>
      </c>
      <c r="D95" s="11" t="s">
        <v>647</v>
      </c>
      <c r="E95" s="11" t="s">
        <v>648</v>
      </c>
      <c r="F95" s="11" t="s">
        <v>442</v>
      </c>
      <c r="G95" s="13" t="s">
        <v>36</v>
      </c>
      <c r="H95" s="13" t="s">
        <v>62</v>
      </c>
      <c r="I95" s="11" t="s">
        <v>38</v>
      </c>
      <c r="J95" s="14" t="n">
        <v>1</v>
      </c>
      <c r="K95" s="14" t="n">
        <v>200</v>
      </c>
      <c r="L95" s="14" t="n">
        <v>2023</v>
      </c>
      <c r="M95" s="11" t="s">
        <v>649</v>
      </c>
      <c r="N95" s="11" t="s">
        <v>40</v>
      </c>
      <c r="O95" s="11" t="s">
        <v>41</v>
      </c>
      <c r="P95" s="13" t="s">
        <v>42</v>
      </c>
      <c r="Q95" s="11" t="s">
        <v>43</v>
      </c>
      <c r="R95" s="15" t="s">
        <v>228</v>
      </c>
      <c r="S95" s="16"/>
      <c r="T95" s="13"/>
      <c r="U95" s="17" t="str">
        <f aca="false">HYPERLINK("https://media.infra-m.ru/1894/1894580/cover/1894580.jpg","Обложка")</f>
        <v>Обложка</v>
      </c>
      <c r="V95" s="17" t="str">
        <f aca="false">HYPERLINK("https://znanium.com/catalog/product/483102","Ознакомиться")</f>
        <v>Ознакомиться</v>
      </c>
      <c r="W95" s="11" t="s">
        <v>444</v>
      </c>
      <c r="X95" s="13"/>
      <c r="Y95" s="13"/>
      <c r="Z95" s="13"/>
    </row>
    <row r="96" s="18" customFormat="true" ht="50.1" hidden="false" customHeight="true" outlineLevel="0" collapsed="false">
      <c r="A96" s="10" t="n">
        <v>0</v>
      </c>
      <c r="B96" s="11" t="s">
        <v>650</v>
      </c>
      <c r="C96" s="12" t="n">
        <v>1128</v>
      </c>
      <c r="D96" s="11" t="s">
        <v>651</v>
      </c>
      <c r="E96" s="11" t="s">
        <v>652</v>
      </c>
      <c r="F96" s="11" t="s">
        <v>653</v>
      </c>
      <c r="G96" s="13" t="s">
        <v>61</v>
      </c>
      <c r="H96" s="13" t="s">
        <v>62</v>
      </c>
      <c r="I96" s="11" t="s">
        <v>63</v>
      </c>
      <c r="J96" s="14" t="n">
        <v>1</v>
      </c>
      <c r="K96" s="14" t="n">
        <v>254</v>
      </c>
      <c r="L96" s="14" t="n">
        <v>2022</v>
      </c>
      <c r="M96" s="11" t="s">
        <v>654</v>
      </c>
      <c r="N96" s="11" t="s">
        <v>40</v>
      </c>
      <c r="O96" s="11" t="s">
        <v>41</v>
      </c>
      <c r="P96" s="13" t="s">
        <v>65</v>
      </c>
      <c r="Q96" s="11" t="s">
        <v>66</v>
      </c>
      <c r="R96" s="15" t="s">
        <v>655</v>
      </c>
      <c r="S96" s="16" t="s">
        <v>656</v>
      </c>
      <c r="T96" s="13"/>
      <c r="U96" s="17" t="str">
        <f aca="false">HYPERLINK("https://media.infra-m.ru/1709/1709591/cover/1709591.jpg","Обложка")</f>
        <v>Обложка</v>
      </c>
      <c r="V96" s="17" t="str">
        <f aca="false">HYPERLINK("https://znanium.com/catalog/product/1709591","Ознакомиться")</f>
        <v>Ознакомиться</v>
      </c>
      <c r="W96" s="11" t="s">
        <v>657</v>
      </c>
      <c r="X96" s="13"/>
      <c r="Y96" s="13"/>
      <c r="Z96" s="13"/>
    </row>
    <row r="97" s="18" customFormat="true" ht="50.1" hidden="false" customHeight="true" outlineLevel="0" collapsed="false">
      <c r="A97" s="10" t="n">
        <v>0</v>
      </c>
      <c r="B97" s="11" t="s">
        <v>658</v>
      </c>
      <c r="C97" s="12" t="n">
        <v>2028</v>
      </c>
      <c r="D97" s="11" t="s">
        <v>659</v>
      </c>
      <c r="E97" s="11" t="s">
        <v>660</v>
      </c>
      <c r="F97" s="11" t="s">
        <v>661</v>
      </c>
      <c r="G97" s="13" t="s">
        <v>51</v>
      </c>
      <c r="H97" s="13" t="s">
        <v>253</v>
      </c>
      <c r="I97" s="11"/>
      <c r="J97" s="14" t="n">
        <v>1</v>
      </c>
      <c r="K97" s="14" t="n">
        <v>170</v>
      </c>
      <c r="L97" s="14" t="n">
        <v>2023</v>
      </c>
      <c r="M97" s="11" t="s">
        <v>662</v>
      </c>
      <c r="N97" s="11" t="s">
        <v>115</v>
      </c>
      <c r="O97" s="11" t="s">
        <v>116</v>
      </c>
      <c r="P97" s="13" t="s">
        <v>42</v>
      </c>
      <c r="Q97" s="11" t="s">
        <v>43</v>
      </c>
      <c r="R97" s="15" t="s">
        <v>663</v>
      </c>
      <c r="S97" s="16"/>
      <c r="T97" s="13"/>
      <c r="U97" s="17" t="str">
        <f aca="false">HYPERLINK("https://media.infra-m.ru/1911/1911831/cover/1911831.jpg","Обложка")</f>
        <v>Обложка</v>
      </c>
      <c r="V97" s="17" t="str">
        <f aca="false">HYPERLINK("https://znanium.com/catalog/product/982325","Ознакомиться")</f>
        <v>Ознакомиться</v>
      </c>
      <c r="W97" s="11" t="s">
        <v>258</v>
      </c>
      <c r="X97" s="13"/>
      <c r="Y97" s="13"/>
      <c r="Z97" s="13"/>
    </row>
    <row r="98" s="18" customFormat="true" ht="40.5" hidden="false" customHeight="true" outlineLevel="0" collapsed="false">
      <c r="A98" s="10" t="n">
        <v>0</v>
      </c>
      <c r="B98" s="11" t="s">
        <v>664</v>
      </c>
      <c r="C98" s="19" t="n">
        <v>660</v>
      </c>
      <c r="D98" s="11" t="s">
        <v>665</v>
      </c>
      <c r="E98" s="11" t="s">
        <v>666</v>
      </c>
      <c r="F98" s="11" t="s">
        <v>667</v>
      </c>
      <c r="G98" s="13" t="s">
        <v>36</v>
      </c>
      <c r="H98" s="13" t="s">
        <v>62</v>
      </c>
      <c r="I98" s="11" t="s">
        <v>181</v>
      </c>
      <c r="J98" s="14" t="n">
        <v>1</v>
      </c>
      <c r="K98" s="14" t="n">
        <v>106</v>
      </c>
      <c r="L98" s="14" t="n">
        <v>2021</v>
      </c>
      <c r="M98" s="11" t="s">
        <v>668</v>
      </c>
      <c r="N98" s="11" t="s">
        <v>40</v>
      </c>
      <c r="O98" s="11" t="s">
        <v>41</v>
      </c>
      <c r="P98" s="13" t="s">
        <v>42</v>
      </c>
      <c r="Q98" s="11" t="s">
        <v>183</v>
      </c>
      <c r="R98" s="15" t="s">
        <v>669</v>
      </c>
      <c r="S98" s="16"/>
      <c r="T98" s="13"/>
      <c r="U98" s="17" t="str">
        <f aca="false">HYPERLINK("https://media.infra-m.ru/1201/1201340/cover/1201340.jpg","Обложка")</f>
        <v>Обложка</v>
      </c>
      <c r="V98" s="17" t="str">
        <f aca="false">HYPERLINK("https://znanium.com/catalog/product/1201340","Ознакомиться")</f>
        <v>Ознакомиться</v>
      </c>
      <c r="W98" s="11" t="s">
        <v>573</v>
      </c>
      <c r="X98" s="13"/>
      <c r="Y98" s="13"/>
      <c r="Z98" s="13"/>
    </row>
    <row r="99" s="18" customFormat="true" ht="50.1" hidden="false" customHeight="true" outlineLevel="0" collapsed="false">
      <c r="A99" s="10" t="n">
        <v>0</v>
      </c>
      <c r="B99" s="11" t="s">
        <v>670</v>
      </c>
      <c r="C99" s="12" t="n">
        <v>1272</v>
      </c>
      <c r="D99" s="11" t="s">
        <v>671</v>
      </c>
      <c r="E99" s="11" t="s">
        <v>672</v>
      </c>
      <c r="F99" s="11" t="s">
        <v>673</v>
      </c>
      <c r="G99" s="13" t="s">
        <v>51</v>
      </c>
      <c r="H99" s="13" t="s">
        <v>62</v>
      </c>
      <c r="I99" s="11" t="s">
        <v>155</v>
      </c>
      <c r="J99" s="14" t="n">
        <v>1</v>
      </c>
      <c r="K99" s="14" t="n">
        <v>234</v>
      </c>
      <c r="L99" s="14" t="n">
        <v>2023</v>
      </c>
      <c r="M99" s="11" t="s">
        <v>674</v>
      </c>
      <c r="N99" s="11" t="s">
        <v>40</v>
      </c>
      <c r="O99" s="11" t="s">
        <v>41</v>
      </c>
      <c r="P99" s="13" t="s">
        <v>157</v>
      </c>
      <c r="Q99" s="11" t="s">
        <v>158</v>
      </c>
      <c r="R99" s="15" t="s">
        <v>675</v>
      </c>
      <c r="S99" s="16"/>
      <c r="T99" s="13"/>
      <c r="U99" s="17" t="str">
        <f aca="false">HYPERLINK("https://media.infra-m.ru/2021/2021389/cover/2021389.jpg","Обложка")</f>
        <v>Обложка</v>
      </c>
      <c r="V99" s="17" t="str">
        <f aca="false">HYPERLINK("https://znanium.com/catalog/product/2021389","Ознакомиться")</f>
        <v>Ознакомиться</v>
      </c>
      <c r="W99" s="11" t="s">
        <v>676</v>
      </c>
      <c r="X99" s="13"/>
      <c r="Y99" s="13"/>
      <c r="Z99" s="13"/>
    </row>
    <row r="100" s="18" customFormat="true" ht="50.1" hidden="false" customHeight="true" outlineLevel="0" collapsed="false">
      <c r="A100" s="10" t="n">
        <v>0</v>
      </c>
      <c r="B100" s="11" t="s">
        <v>677</v>
      </c>
      <c r="C100" s="12" t="n">
        <v>1320</v>
      </c>
      <c r="D100" s="11" t="s">
        <v>678</v>
      </c>
      <c r="E100" s="11" t="s">
        <v>679</v>
      </c>
      <c r="F100" s="11" t="s">
        <v>204</v>
      </c>
      <c r="G100" s="13" t="s">
        <v>36</v>
      </c>
      <c r="H100" s="13" t="s">
        <v>62</v>
      </c>
      <c r="I100" s="11" t="s">
        <v>155</v>
      </c>
      <c r="J100" s="14" t="n">
        <v>1</v>
      </c>
      <c r="K100" s="14" t="n">
        <v>224</v>
      </c>
      <c r="L100" s="14" t="n">
        <v>2023</v>
      </c>
      <c r="M100" s="11" t="s">
        <v>680</v>
      </c>
      <c r="N100" s="11" t="s">
        <v>40</v>
      </c>
      <c r="O100" s="11" t="s">
        <v>41</v>
      </c>
      <c r="P100" s="13" t="s">
        <v>157</v>
      </c>
      <c r="Q100" s="11" t="s">
        <v>158</v>
      </c>
      <c r="R100" s="15" t="s">
        <v>681</v>
      </c>
      <c r="S100" s="16"/>
      <c r="T100" s="13"/>
      <c r="U100" s="17" t="str">
        <f aca="false">HYPERLINK("https://media.infra-m.ru/1981/1981692/cover/1981692.jpg","Обложка")</f>
        <v>Обложка</v>
      </c>
      <c r="V100" s="17" t="str">
        <f aca="false">HYPERLINK("https://znanium.com/catalog/product/1981692","Ознакомиться")</f>
        <v>Ознакомиться</v>
      </c>
      <c r="W100" s="11" t="s">
        <v>208</v>
      </c>
      <c r="X100" s="13" t="s">
        <v>480</v>
      </c>
      <c r="Y100" s="13"/>
      <c r="Z100" s="13"/>
    </row>
    <row r="101" s="18" customFormat="true" ht="50.1" hidden="false" customHeight="true" outlineLevel="0" collapsed="false">
      <c r="A101" s="10" t="n">
        <v>0</v>
      </c>
      <c r="B101" s="11" t="s">
        <v>682</v>
      </c>
      <c r="C101" s="12" t="n">
        <v>1920</v>
      </c>
      <c r="D101" s="11" t="s">
        <v>683</v>
      </c>
      <c r="E101" s="11" t="s">
        <v>684</v>
      </c>
      <c r="F101" s="11" t="s">
        <v>685</v>
      </c>
      <c r="G101" s="13" t="s">
        <v>61</v>
      </c>
      <c r="H101" s="13" t="s">
        <v>62</v>
      </c>
      <c r="I101" s="11" t="s">
        <v>63</v>
      </c>
      <c r="J101" s="14" t="n">
        <v>1</v>
      </c>
      <c r="K101" s="14" t="n">
        <v>336</v>
      </c>
      <c r="L101" s="14" t="n">
        <v>2023</v>
      </c>
      <c r="M101" s="11" t="s">
        <v>686</v>
      </c>
      <c r="N101" s="11" t="s">
        <v>40</v>
      </c>
      <c r="O101" s="11" t="s">
        <v>41</v>
      </c>
      <c r="P101" s="13" t="s">
        <v>65</v>
      </c>
      <c r="Q101" s="11" t="s">
        <v>66</v>
      </c>
      <c r="R101" s="15" t="s">
        <v>687</v>
      </c>
      <c r="S101" s="16" t="s">
        <v>688</v>
      </c>
      <c r="T101" s="13"/>
      <c r="U101" s="17" t="str">
        <f aca="false">HYPERLINK("https://media.infra-m.ru/1896/1896607/cover/1896607.jpg","Обложка")</f>
        <v>Обложка</v>
      </c>
      <c r="V101" s="17" t="str">
        <f aca="false">HYPERLINK("https://znanium.com/catalog/product/1896607","Ознакомиться")</f>
        <v>Ознакомиться</v>
      </c>
      <c r="W101" s="11" t="s">
        <v>69</v>
      </c>
      <c r="X101" s="13"/>
      <c r="Y101" s="13" t="s">
        <v>30</v>
      </c>
      <c r="Z101" s="13"/>
    </row>
    <row r="102" s="18" customFormat="true" ht="50.1" hidden="false" customHeight="true" outlineLevel="0" collapsed="false">
      <c r="A102" s="10" t="n">
        <v>0</v>
      </c>
      <c r="B102" s="11" t="s">
        <v>689</v>
      </c>
      <c r="C102" s="19" t="n">
        <v>876</v>
      </c>
      <c r="D102" s="11" t="s">
        <v>690</v>
      </c>
      <c r="E102" s="11" t="s">
        <v>691</v>
      </c>
      <c r="F102" s="11" t="s">
        <v>692</v>
      </c>
      <c r="G102" s="13" t="s">
        <v>61</v>
      </c>
      <c r="H102" s="13" t="s">
        <v>147</v>
      </c>
      <c r="I102" s="11" t="s">
        <v>63</v>
      </c>
      <c r="J102" s="14" t="n">
        <v>1</v>
      </c>
      <c r="K102" s="14" t="n">
        <v>159</v>
      </c>
      <c r="L102" s="14" t="n">
        <v>2021</v>
      </c>
      <c r="M102" s="11" t="s">
        <v>693</v>
      </c>
      <c r="N102" s="11" t="s">
        <v>40</v>
      </c>
      <c r="O102" s="11" t="s">
        <v>41</v>
      </c>
      <c r="P102" s="13" t="s">
        <v>42</v>
      </c>
      <c r="Q102" s="11" t="s">
        <v>66</v>
      </c>
      <c r="R102" s="15" t="s">
        <v>687</v>
      </c>
      <c r="S102" s="16" t="s">
        <v>694</v>
      </c>
      <c r="T102" s="13"/>
      <c r="U102" s="17" t="str">
        <f aca="false">HYPERLINK("https://media.infra-m.ru/1212/1212178/cover/1212178.jpg","Обложка")</f>
        <v>Обложка</v>
      </c>
      <c r="V102" s="17" t="str">
        <f aca="false">HYPERLINK("https://znanium.com/catalog/product/1212178","Ознакомиться")</f>
        <v>Ознакомиться</v>
      </c>
      <c r="W102" s="11" t="s">
        <v>150</v>
      </c>
      <c r="X102" s="13"/>
      <c r="Y102" s="13"/>
      <c r="Z102" s="13" t="s">
        <v>533</v>
      </c>
    </row>
    <row r="103" s="18" customFormat="true" ht="50.1" hidden="false" customHeight="true" outlineLevel="0" collapsed="false">
      <c r="A103" s="10" t="n">
        <v>0</v>
      </c>
      <c r="B103" s="11" t="s">
        <v>695</v>
      </c>
      <c r="C103" s="12" t="n">
        <v>1044</v>
      </c>
      <c r="D103" s="11" t="s">
        <v>696</v>
      </c>
      <c r="E103" s="11" t="s">
        <v>691</v>
      </c>
      <c r="F103" s="11" t="s">
        <v>692</v>
      </c>
      <c r="G103" s="13" t="s">
        <v>61</v>
      </c>
      <c r="H103" s="13" t="s">
        <v>147</v>
      </c>
      <c r="I103" s="11" t="s">
        <v>132</v>
      </c>
      <c r="J103" s="14" t="n">
        <v>1</v>
      </c>
      <c r="K103" s="14" t="n">
        <v>159</v>
      </c>
      <c r="L103" s="14" t="n">
        <v>2024</v>
      </c>
      <c r="M103" s="11" t="s">
        <v>697</v>
      </c>
      <c r="N103" s="11" t="s">
        <v>40</v>
      </c>
      <c r="O103" s="11" t="s">
        <v>41</v>
      </c>
      <c r="P103" s="13" t="s">
        <v>42</v>
      </c>
      <c r="Q103" s="11" t="s">
        <v>298</v>
      </c>
      <c r="R103" s="15" t="s">
        <v>601</v>
      </c>
      <c r="S103" s="16" t="s">
        <v>698</v>
      </c>
      <c r="T103" s="13"/>
      <c r="U103" s="17" t="str">
        <f aca="false">HYPERLINK("https://media.infra-m.ru/2051/2051475/cover/2051475.jpg","Обложка")</f>
        <v>Обложка</v>
      </c>
      <c r="V103" s="17" t="str">
        <f aca="false">HYPERLINK("https://znanium.com/catalog/product/2051475","Ознакомиться")</f>
        <v>Ознакомиться</v>
      </c>
      <c r="W103" s="11" t="s">
        <v>150</v>
      </c>
      <c r="X103" s="13"/>
      <c r="Y103" s="13"/>
      <c r="Z103" s="13"/>
    </row>
    <row r="104" s="18" customFormat="true" ht="50.1" hidden="false" customHeight="true" outlineLevel="0" collapsed="false">
      <c r="A104" s="10" t="n">
        <v>0</v>
      </c>
      <c r="B104" s="11" t="s">
        <v>699</v>
      </c>
      <c r="C104" s="12" t="n">
        <v>1380</v>
      </c>
      <c r="D104" s="11" t="s">
        <v>700</v>
      </c>
      <c r="E104" s="11" t="s">
        <v>701</v>
      </c>
      <c r="F104" s="11" t="s">
        <v>702</v>
      </c>
      <c r="G104" s="13" t="s">
        <v>51</v>
      </c>
      <c r="H104" s="13" t="s">
        <v>62</v>
      </c>
      <c r="I104" s="11" t="s">
        <v>63</v>
      </c>
      <c r="J104" s="14" t="n">
        <v>1</v>
      </c>
      <c r="K104" s="14" t="n">
        <v>336</v>
      </c>
      <c r="L104" s="14" t="n">
        <v>2020</v>
      </c>
      <c r="M104" s="11" t="s">
        <v>703</v>
      </c>
      <c r="N104" s="11" t="s">
        <v>40</v>
      </c>
      <c r="O104" s="11" t="s">
        <v>41</v>
      </c>
      <c r="P104" s="13" t="s">
        <v>65</v>
      </c>
      <c r="Q104" s="11" t="s">
        <v>66</v>
      </c>
      <c r="R104" s="15" t="s">
        <v>704</v>
      </c>
      <c r="S104" s="16" t="s">
        <v>705</v>
      </c>
      <c r="T104" s="13"/>
      <c r="U104" s="17" t="str">
        <f aca="false">HYPERLINK("https://media.infra-m.ru/1070/1070212/cover/1070212.jpg","Обложка")</f>
        <v>Обложка</v>
      </c>
      <c r="V104" s="17" t="str">
        <f aca="false">HYPERLINK("https://znanium.com/catalog/product/1070212","Ознакомиться")</f>
        <v>Ознакомиться</v>
      </c>
      <c r="W104" s="11" t="s">
        <v>706</v>
      </c>
      <c r="X104" s="13"/>
      <c r="Y104" s="13"/>
      <c r="Z104" s="13"/>
    </row>
    <row r="105" s="18" customFormat="true" ht="42.75" hidden="false" customHeight="true" outlineLevel="0" collapsed="false">
      <c r="A105" s="10" t="n">
        <v>0</v>
      </c>
      <c r="B105" s="11" t="s">
        <v>707</v>
      </c>
      <c r="C105" s="12" t="n">
        <v>1668</v>
      </c>
      <c r="D105" s="11" t="s">
        <v>708</v>
      </c>
      <c r="E105" s="11" t="s">
        <v>709</v>
      </c>
      <c r="F105" s="11" t="s">
        <v>710</v>
      </c>
      <c r="G105" s="13" t="s">
        <v>61</v>
      </c>
      <c r="H105" s="13" t="s">
        <v>62</v>
      </c>
      <c r="I105" s="11" t="s">
        <v>711</v>
      </c>
      <c r="J105" s="14" t="n">
        <v>1</v>
      </c>
      <c r="K105" s="14" t="n">
        <v>282</v>
      </c>
      <c r="L105" s="14" t="n">
        <v>2023</v>
      </c>
      <c r="M105" s="11" t="s">
        <v>712</v>
      </c>
      <c r="N105" s="11" t="s">
        <v>40</v>
      </c>
      <c r="O105" s="11" t="s">
        <v>41</v>
      </c>
      <c r="P105" s="13" t="s">
        <v>157</v>
      </c>
      <c r="Q105" s="11" t="s">
        <v>158</v>
      </c>
      <c r="R105" s="15" t="s">
        <v>713</v>
      </c>
      <c r="S105" s="16"/>
      <c r="T105" s="13"/>
      <c r="U105" s="17" t="str">
        <f aca="false">HYPERLINK("https://media.infra-m.ru/1908/1908345/cover/1908345.jpg","Обложка")</f>
        <v>Обложка</v>
      </c>
      <c r="V105" s="20"/>
      <c r="W105" s="11" t="s">
        <v>714</v>
      </c>
      <c r="X105" s="13"/>
      <c r="Y105" s="13"/>
      <c r="Z105" s="13"/>
    </row>
    <row r="106" s="18" customFormat="true" ht="42.75" hidden="false" customHeight="true" outlineLevel="0" collapsed="false">
      <c r="A106" s="10" t="n">
        <v>0</v>
      </c>
      <c r="B106" s="11" t="s">
        <v>715</v>
      </c>
      <c r="C106" s="19" t="n">
        <v>928.8</v>
      </c>
      <c r="D106" s="11" t="s">
        <v>716</v>
      </c>
      <c r="E106" s="11" t="s">
        <v>717</v>
      </c>
      <c r="F106" s="11" t="s">
        <v>718</v>
      </c>
      <c r="G106" s="13" t="s">
        <v>36</v>
      </c>
      <c r="H106" s="13" t="s">
        <v>37</v>
      </c>
      <c r="I106" s="11" t="s">
        <v>38</v>
      </c>
      <c r="J106" s="14" t="n">
        <v>1</v>
      </c>
      <c r="K106" s="14" t="n">
        <v>172</v>
      </c>
      <c r="L106" s="14" t="n">
        <v>2023</v>
      </c>
      <c r="M106" s="11" t="s">
        <v>719</v>
      </c>
      <c r="N106" s="11" t="s">
        <v>40</v>
      </c>
      <c r="O106" s="11" t="s">
        <v>41</v>
      </c>
      <c r="P106" s="13" t="s">
        <v>42</v>
      </c>
      <c r="Q106" s="11" t="s">
        <v>43</v>
      </c>
      <c r="R106" s="15" t="s">
        <v>585</v>
      </c>
      <c r="S106" s="16"/>
      <c r="T106" s="13"/>
      <c r="U106" s="17" t="str">
        <f aca="false">HYPERLINK("https://media.infra-m.ru/1998/1998738/cover/1998738.jpg","Обложка")</f>
        <v>Обложка</v>
      </c>
      <c r="V106" s="17" t="str">
        <f aca="false">HYPERLINK("https://znanium.com/catalog/product/1039195","Ознакомиться")</f>
        <v>Ознакомиться</v>
      </c>
      <c r="W106" s="11" t="s">
        <v>56</v>
      </c>
      <c r="X106" s="13"/>
      <c r="Y106" s="13"/>
      <c r="Z106" s="13"/>
    </row>
    <row r="107" s="18" customFormat="true" ht="50.1" hidden="false" customHeight="true" outlineLevel="0" collapsed="false">
      <c r="A107" s="10" t="n">
        <v>0</v>
      </c>
      <c r="B107" s="11" t="s">
        <v>720</v>
      </c>
      <c r="C107" s="19" t="n">
        <v>593.9</v>
      </c>
      <c r="D107" s="11" t="s">
        <v>721</v>
      </c>
      <c r="E107" s="11" t="s">
        <v>722</v>
      </c>
      <c r="F107" s="11" t="s">
        <v>196</v>
      </c>
      <c r="G107" s="13" t="s">
        <v>36</v>
      </c>
      <c r="H107" s="13" t="s">
        <v>37</v>
      </c>
      <c r="I107" s="11" t="s">
        <v>38</v>
      </c>
      <c r="J107" s="14" t="n">
        <v>1</v>
      </c>
      <c r="K107" s="14" t="n">
        <v>109</v>
      </c>
      <c r="L107" s="14" t="n">
        <v>2023</v>
      </c>
      <c r="M107" s="11" t="s">
        <v>723</v>
      </c>
      <c r="N107" s="11" t="s">
        <v>40</v>
      </c>
      <c r="O107" s="11" t="s">
        <v>41</v>
      </c>
      <c r="P107" s="13" t="s">
        <v>42</v>
      </c>
      <c r="Q107" s="11" t="s">
        <v>43</v>
      </c>
      <c r="R107" s="15" t="s">
        <v>724</v>
      </c>
      <c r="S107" s="16" t="s">
        <v>199</v>
      </c>
      <c r="T107" s="13"/>
      <c r="U107" s="17" t="str">
        <f aca="false">HYPERLINK("https://media.infra-m.ru/1893/1893655/cover/1893655.jpg","Обложка")</f>
        <v>Обложка</v>
      </c>
      <c r="V107" s="17" t="str">
        <f aca="false">HYPERLINK("https://znanium.com/catalog/product/1081380","Ознакомиться")</f>
        <v>Ознакомиться</v>
      </c>
      <c r="W107" s="11" t="s">
        <v>200</v>
      </c>
      <c r="X107" s="13"/>
      <c r="Y107" s="13"/>
      <c r="Z107" s="13"/>
    </row>
    <row r="108" s="18" customFormat="true" ht="50.1" hidden="false" customHeight="true" outlineLevel="0" collapsed="false">
      <c r="A108" s="10" t="n">
        <v>0</v>
      </c>
      <c r="B108" s="11" t="s">
        <v>725</v>
      </c>
      <c r="C108" s="19" t="n">
        <v>653.9</v>
      </c>
      <c r="D108" s="11" t="s">
        <v>726</v>
      </c>
      <c r="E108" s="11" t="s">
        <v>727</v>
      </c>
      <c r="F108" s="11" t="s">
        <v>728</v>
      </c>
      <c r="G108" s="13" t="s">
        <v>51</v>
      </c>
      <c r="H108" s="13" t="s">
        <v>62</v>
      </c>
      <c r="I108" s="11" t="s">
        <v>155</v>
      </c>
      <c r="J108" s="14" t="n">
        <v>1</v>
      </c>
      <c r="K108" s="14" t="n">
        <v>174</v>
      </c>
      <c r="L108" s="14" t="n">
        <v>2018</v>
      </c>
      <c r="M108" s="11" t="s">
        <v>729</v>
      </c>
      <c r="N108" s="11" t="s">
        <v>99</v>
      </c>
      <c r="O108" s="11" t="s">
        <v>100</v>
      </c>
      <c r="P108" s="13" t="s">
        <v>157</v>
      </c>
      <c r="Q108" s="11" t="s">
        <v>158</v>
      </c>
      <c r="R108" s="15" t="s">
        <v>730</v>
      </c>
      <c r="S108" s="16"/>
      <c r="T108" s="13"/>
      <c r="U108" s="17" t="str">
        <f aca="false">HYPERLINK("https://media.infra-m.ru/0959/0959919/cover/959919.jpg","Обложка")</f>
        <v>Обложка</v>
      </c>
      <c r="V108" s="17" t="str">
        <f aca="false">HYPERLINK("https://znanium.com/catalog/product/959919","Ознакомиться")</f>
        <v>Ознакомиться</v>
      </c>
      <c r="W108" s="11" t="s">
        <v>731</v>
      </c>
      <c r="X108" s="13"/>
      <c r="Y108" s="13"/>
      <c r="Z108" s="13"/>
    </row>
    <row r="109" s="18" customFormat="true" ht="40.5" hidden="false" customHeight="true" outlineLevel="0" collapsed="false">
      <c r="A109" s="10" t="n">
        <v>0</v>
      </c>
      <c r="B109" s="11" t="s">
        <v>732</v>
      </c>
      <c r="C109" s="12" t="n">
        <v>1068</v>
      </c>
      <c r="D109" s="11" t="s">
        <v>733</v>
      </c>
      <c r="E109" s="11" t="s">
        <v>734</v>
      </c>
      <c r="F109" s="11" t="s">
        <v>735</v>
      </c>
      <c r="G109" s="13" t="s">
        <v>51</v>
      </c>
      <c r="H109" s="13" t="s">
        <v>62</v>
      </c>
      <c r="I109" s="11" t="s">
        <v>155</v>
      </c>
      <c r="J109" s="14" t="n">
        <v>1</v>
      </c>
      <c r="K109" s="14" t="n">
        <v>186</v>
      </c>
      <c r="L109" s="14" t="n">
        <v>2023</v>
      </c>
      <c r="M109" s="11" t="s">
        <v>736</v>
      </c>
      <c r="N109" s="11" t="s">
        <v>99</v>
      </c>
      <c r="O109" s="11" t="s">
        <v>100</v>
      </c>
      <c r="P109" s="13" t="s">
        <v>157</v>
      </c>
      <c r="Q109" s="11" t="s">
        <v>158</v>
      </c>
      <c r="R109" s="15" t="s">
        <v>737</v>
      </c>
      <c r="S109" s="16"/>
      <c r="T109" s="13"/>
      <c r="U109" s="17" t="str">
        <f aca="false">HYPERLINK("https://media.infra-m.ru/1921/1921373/cover/1921373.jpg","Обложка")</f>
        <v>Обложка</v>
      </c>
      <c r="V109" s="17" t="str">
        <f aca="false">HYPERLINK("https://znanium.com/catalog/product/1921373","Ознакомиться")</f>
        <v>Ознакомиться</v>
      </c>
      <c r="W109" s="11" t="s">
        <v>738</v>
      </c>
      <c r="X109" s="13" t="s">
        <v>739</v>
      </c>
      <c r="Y109" s="13"/>
      <c r="Z109" s="13"/>
    </row>
    <row r="110" s="18" customFormat="true" ht="50.1" hidden="false" customHeight="true" outlineLevel="0" collapsed="false">
      <c r="A110" s="10" t="n">
        <v>0</v>
      </c>
      <c r="B110" s="11" t="s">
        <v>740</v>
      </c>
      <c r="C110" s="12" t="n">
        <v>1680</v>
      </c>
      <c r="D110" s="11" t="s">
        <v>741</v>
      </c>
      <c r="E110" s="11" t="s">
        <v>742</v>
      </c>
      <c r="F110" s="11" t="s">
        <v>743</v>
      </c>
      <c r="G110" s="13" t="s">
        <v>61</v>
      </c>
      <c r="H110" s="13" t="s">
        <v>62</v>
      </c>
      <c r="I110" s="11" t="s">
        <v>63</v>
      </c>
      <c r="J110" s="14" t="n">
        <v>1</v>
      </c>
      <c r="K110" s="14" t="n">
        <v>309</v>
      </c>
      <c r="L110" s="14" t="n">
        <v>2023</v>
      </c>
      <c r="M110" s="11" t="s">
        <v>744</v>
      </c>
      <c r="N110" s="11" t="s">
        <v>99</v>
      </c>
      <c r="O110" s="11" t="s">
        <v>100</v>
      </c>
      <c r="P110" s="13" t="s">
        <v>42</v>
      </c>
      <c r="Q110" s="11" t="s">
        <v>66</v>
      </c>
      <c r="R110" s="15" t="s">
        <v>745</v>
      </c>
      <c r="S110" s="16" t="s">
        <v>746</v>
      </c>
      <c r="T110" s="13"/>
      <c r="U110" s="17" t="str">
        <f aca="false">HYPERLINK("https://media.infra-m.ru/1916/1916136/cover/1916136.jpg","Обложка")</f>
        <v>Обложка</v>
      </c>
      <c r="V110" s="17" t="str">
        <f aca="false">HYPERLINK("https://znanium.com/catalog/product/1916136","Ознакомиться")</f>
        <v>Ознакомиться</v>
      </c>
      <c r="W110" s="11" t="s">
        <v>747</v>
      </c>
      <c r="X110" s="13"/>
      <c r="Y110" s="13"/>
      <c r="Z110" s="13"/>
    </row>
    <row r="111" s="18" customFormat="true" ht="40.5" hidden="false" customHeight="true" outlineLevel="0" collapsed="false">
      <c r="A111" s="10" t="n">
        <v>0</v>
      </c>
      <c r="B111" s="11" t="s">
        <v>748</v>
      </c>
      <c r="C111" s="12" t="n">
        <v>1596</v>
      </c>
      <c r="D111" s="11" t="s">
        <v>749</v>
      </c>
      <c r="E111" s="11" t="s">
        <v>750</v>
      </c>
      <c r="F111" s="11" t="s">
        <v>751</v>
      </c>
      <c r="G111" s="13" t="s">
        <v>61</v>
      </c>
      <c r="H111" s="13" t="s">
        <v>37</v>
      </c>
      <c r="I111" s="11" t="s">
        <v>132</v>
      </c>
      <c r="J111" s="14" t="n">
        <v>1</v>
      </c>
      <c r="K111" s="14" t="n">
        <v>296</v>
      </c>
      <c r="L111" s="14" t="n">
        <v>2023</v>
      </c>
      <c r="M111" s="11" t="s">
        <v>752</v>
      </c>
      <c r="N111" s="11" t="s">
        <v>115</v>
      </c>
      <c r="O111" s="11" t="s">
        <v>116</v>
      </c>
      <c r="P111" s="13" t="s">
        <v>65</v>
      </c>
      <c r="Q111" s="11" t="s">
        <v>43</v>
      </c>
      <c r="R111" s="15" t="s">
        <v>299</v>
      </c>
      <c r="S111" s="16"/>
      <c r="T111" s="13"/>
      <c r="U111" s="17" t="str">
        <f aca="false">HYPERLINK("https://media.infra-m.ru/1896/1896917/cover/1896917.jpg","Обложка")</f>
        <v>Обложка</v>
      </c>
      <c r="V111" s="17" t="str">
        <f aca="false">HYPERLINK("https://znanium.com/catalog/product/1896917","Ознакомиться")</f>
        <v>Ознакомиться</v>
      </c>
      <c r="W111" s="11" t="s">
        <v>587</v>
      </c>
      <c r="X111" s="13"/>
      <c r="Y111" s="13"/>
      <c r="Z111" s="13"/>
    </row>
    <row r="112" s="18" customFormat="true" ht="50.1" hidden="false" customHeight="true" outlineLevel="0" collapsed="false">
      <c r="A112" s="10" t="n">
        <v>0</v>
      </c>
      <c r="B112" s="11" t="s">
        <v>753</v>
      </c>
      <c r="C112" s="19" t="n">
        <v>672</v>
      </c>
      <c r="D112" s="11" t="s">
        <v>754</v>
      </c>
      <c r="E112" s="11" t="s">
        <v>755</v>
      </c>
      <c r="F112" s="11" t="s">
        <v>756</v>
      </c>
      <c r="G112" s="13" t="s">
        <v>51</v>
      </c>
      <c r="H112" s="13" t="s">
        <v>62</v>
      </c>
      <c r="I112" s="11" t="s">
        <v>757</v>
      </c>
      <c r="J112" s="14" t="n">
        <v>1</v>
      </c>
      <c r="K112" s="14" t="n">
        <v>121</v>
      </c>
      <c r="L112" s="14" t="n">
        <v>2024</v>
      </c>
      <c r="M112" s="11" t="s">
        <v>758</v>
      </c>
      <c r="N112" s="11" t="s">
        <v>40</v>
      </c>
      <c r="O112" s="11" t="s">
        <v>41</v>
      </c>
      <c r="P112" s="13" t="s">
        <v>42</v>
      </c>
      <c r="Q112" s="11" t="s">
        <v>298</v>
      </c>
      <c r="R112" s="15" t="s">
        <v>299</v>
      </c>
      <c r="S112" s="16" t="s">
        <v>759</v>
      </c>
      <c r="T112" s="13"/>
      <c r="U112" s="17" t="str">
        <f aca="false">HYPERLINK("https://media.infra-m.ru/2013/2013704/cover/2013704.jpg","Обложка")</f>
        <v>Обложка</v>
      </c>
      <c r="V112" s="17" t="str">
        <f aca="false">HYPERLINK("https://znanium.com/catalog/product/2013704","Ознакомиться")</f>
        <v>Ознакомиться</v>
      </c>
      <c r="W112" s="11" t="s">
        <v>760</v>
      </c>
      <c r="X112" s="13"/>
      <c r="Y112" s="13"/>
      <c r="Z112" s="13"/>
    </row>
    <row r="113" s="18" customFormat="true" ht="40.5" hidden="false" customHeight="true" outlineLevel="0" collapsed="false">
      <c r="A113" s="10" t="n">
        <v>0</v>
      </c>
      <c r="B113" s="11" t="s">
        <v>761</v>
      </c>
      <c r="C113" s="12" t="n">
        <v>1356</v>
      </c>
      <c r="D113" s="11" t="s">
        <v>762</v>
      </c>
      <c r="E113" s="11" t="s">
        <v>763</v>
      </c>
      <c r="F113" s="11" t="s">
        <v>751</v>
      </c>
      <c r="G113" s="13" t="s">
        <v>61</v>
      </c>
      <c r="H113" s="13" t="s">
        <v>37</v>
      </c>
      <c r="I113" s="11" t="s">
        <v>764</v>
      </c>
      <c r="J113" s="14" t="n">
        <v>1</v>
      </c>
      <c r="K113" s="14" t="n">
        <v>296</v>
      </c>
      <c r="L113" s="14" t="n">
        <v>2022</v>
      </c>
      <c r="M113" s="11" t="s">
        <v>765</v>
      </c>
      <c r="N113" s="11" t="s">
        <v>115</v>
      </c>
      <c r="O113" s="11" t="s">
        <v>116</v>
      </c>
      <c r="P113" s="13" t="s">
        <v>65</v>
      </c>
      <c r="Q113" s="11" t="s">
        <v>66</v>
      </c>
      <c r="R113" s="15" t="s">
        <v>117</v>
      </c>
      <c r="S113" s="16"/>
      <c r="T113" s="13"/>
      <c r="U113" s="17" t="str">
        <f aca="false">HYPERLINK("https://media.infra-m.ru/1851/1851141/cover/1851141.jpg","Обложка")</f>
        <v>Обложка</v>
      </c>
      <c r="V113" s="20"/>
      <c r="W113" s="11" t="s">
        <v>587</v>
      </c>
      <c r="X113" s="13"/>
      <c r="Y113" s="13"/>
      <c r="Z113" s="13" t="s">
        <v>109</v>
      </c>
    </row>
    <row r="114" s="18" customFormat="true" ht="50.1" hidden="false" customHeight="true" outlineLevel="0" collapsed="false">
      <c r="A114" s="10" t="n">
        <v>0</v>
      </c>
      <c r="B114" s="11" t="s">
        <v>766</v>
      </c>
      <c r="C114" s="12" t="n">
        <v>3012</v>
      </c>
      <c r="D114" s="11" t="s">
        <v>767</v>
      </c>
      <c r="E114" s="11" t="s">
        <v>768</v>
      </c>
      <c r="F114" s="11" t="s">
        <v>769</v>
      </c>
      <c r="G114" s="13" t="s">
        <v>36</v>
      </c>
      <c r="H114" s="13" t="s">
        <v>62</v>
      </c>
      <c r="I114" s="11" t="s">
        <v>181</v>
      </c>
      <c r="J114" s="14" t="n">
        <v>1</v>
      </c>
      <c r="K114" s="14" t="n">
        <v>543</v>
      </c>
      <c r="L114" s="14" t="n">
        <v>2024</v>
      </c>
      <c r="M114" s="11" t="s">
        <v>770</v>
      </c>
      <c r="N114" s="11" t="s">
        <v>40</v>
      </c>
      <c r="O114" s="11" t="s">
        <v>41</v>
      </c>
      <c r="P114" s="13" t="s">
        <v>65</v>
      </c>
      <c r="Q114" s="11" t="s">
        <v>183</v>
      </c>
      <c r="R114" s="15" t="s">
        <v>771</v>
      </c>
      <c r="S114" s="16" t="s">
        <v>772</v>
      </c>
      <c r="T114" s="13"/>
      <c r="U114" s="17" t="str">
        <f aca="false">HYPERLINK("https://media.infra-m.ru/2054/2054122/cover/2054122.jpg","Обложка")</f>
        <v>Обложка</v>
      </c>
      <c r="V114" s="17" t="str">
        <f aca="false">HYPERLINK("https://znanium.com/catalog/product/2054122","Ознакомиться")</f>
        <v>Ознакомиться</v>
      </c>
      <c r="W114" s="11" t="s">
        <v>773</v>
      </c>
      <c r="X114" s="13"/>
      <c r="Y114" s="13"/>
      <c r="Z114" s="13"/>
    </row>
    <row r="115" s="18" customFormat="true" ht="50.1" hidden="false" customHeight="true" outlineLevel="0" collapsed="false">
      <c r="A115" s="10" t="n">
        <v>0</v>
      </c>
      <c r="B115" s="11" t="s">
        <v>774</v>
      </c>
      <c r="C115" s="12" t="n">
        <v>1380</v>
      </c>
      <c r="D115" s="11" t="s">
        <v>775</v>
      </c>
      <c r="E115" s="11" t="s">
        <v>776</v>
      </c>
      <c r="F115" s="11" t="s">
        <v>777</v>
      </c>
      <c r="G115" s="13" t="s">
        <v>61</v>
      </c>
      <c r="H115" s="13" t="s">
        <v>62</v>
      </c>
      <c r="I115" s="11" t="s">
        <v>63</v>
      </c>
      <c r="J115" s="14" t="n">
        <v>1</v>
      </c>
      <c r="K115" s="14" t="n">
        <v>254</v>
      </c>
      <c r="L115" s="14" t="n">
        <v>2023</v>
      </c>
      <c r="M115" s="11" t="s">
        <v>778</v>
      </c>
      <c r="N115" s="11" t="s">
        <v>40</v>
      </c>
      <c r="O115" s="11" t="s">
        <v>41</v>
      </c>
      <c r="P115" s="13" t="s">
        <v>65</v>
      </c>
      <c r="Q115" s="11" t="s">
        <v>66</v>
      </c>
      <c r="R115" s="15" t="s">
        <v>779</v>
      </c>
      <c r="S115" s="16" t="s">
        <v>83</v>
      </c>
      <c r="T115" s="13"/>
      <c r="U115" s="17" t="str">
        <f aca="false">HYPERLINK("https://media.infra-m.ru/1904/1904028/cover/1904028.jpg","Обложка")</f>
        <v>Обложка</v>
      </c>
      <c r="V115" s="17" t="str">
        <f aca="false">HYPERLINK("https://znanium.com/catalog/product/1904028","Ознакомиться")</f>
        <v>Ознакомиться</v>
      </c>
      <c r="W115" s="11" t="s">
        <v>69</v>
      </c>
      <c r="X115" s="13"/>
      <c r="Y115" s="13" t="s">
        <v>30</v>
      </c>
      <c r="Z115" s="13"/>
    </row>
    <row r="116" s="18" customFormat="true" ht="50.1" hidden="false" customHeight="true" outlineLevel="0" collapsed="false">
      <c r="A116" s="10" t="n">
        <v>0</v>
      </c>
      <c r="B116" s="11" t="s">
        <v>780</v>
      </c>
      <c r="C116" s="19" t="n">
        <v>684</v>
      </c>
      <c r="D116" s="11" t="s">
        <v>781</v>
      </c>
      <c r="E116" s="11" t="s">
        <v>782</v>
      </c>
      <c r="F116" s="11" t="s">
        <v>783</v>
      </c>
      <c r="G116" s="13" t="s">
        <v>51</v>
      </c>
      <c r="H116" s="13" t="s">
        <v>147</v>
      </c>
      <c r="I116" s="11" t="s">
        <v>132</v>
      </c>
      <c r="J116" s="14" t="n">
        <v>1</v>
      </c>
      <c r="K116" s="14" t="n">
        <v>128</v>
      </c>
      <c r="L116" s="14" t="n">
        <v>2020</v>
      </c>
      <c r="M116" s="11" t="s">
        <v>784</v>
      </c>
      <c r="N116" s="11" t="s">
        <v>40</v>
      </c>
      <c r="O116" s="11" t="s">
        <v>41</v>
      </c>
      <c r="P116" s="13" t="s">
        <v>42</v>
      </c>
      <c r="Q116" s="11" t="s">
        <v>43</v>
      </c>
      <c r="R116" s="15" t="s">
        <v>785</v>
      </c>
      <c r="S116" s="16" t="s">
        <v>786</v>
      </c>
      <c r="T116" s="13"/>
      <c r="U116" s="17" t="str">
        <f aca="false">HYPERLINK("https://media.infra-m.ru/1052/1052189/cover/1052189.jpg","Обложка")</f>
        <v>Обложка</v>
      </c>
      <c r="V116" s="17" t="str">
        <f aca="false">HYPERLINK("https://znanium.com/catalog/product/1910578","Ознакомиться")</f>
        <v>Ознакомиться</v>
      </c>
      <c r="W116" s="11" t="s">
        <v>150</v>
      </c>
      <c r="X116" s="13"/>
      <c r="Y116" s="13"/>
      <c r="Z116" s="13"/>
    </row>
    <row r="117" s="18" customFormat="true" ht="50.1" hidden="false" customHeight="true" outlineLevel="0" collapsed="false">
      <c r="A117" s="10" t="n">
        <v>0</v>
      </c>
      <c r="B117" s="11" t="s">
        <v>787</v>
      </c>
      <c r="C117" s="12" t="n">
        <v>1312.8</v>
      </c>
      <c r="D117" s="11" t="s">
        <v>788</v>
      </c>
      <c r="E117" s="11" t="s">
        <v>789</v>
      </c>
      <c r="F117" s="11" t="s">
        <v>790</v>
      </c>
      <c r="G117" s="13" t="s">
        <v>36</v>
      </c>
      <c r="H117" s="13" t="s">
        <v>62</v>
      </c>
      <c r="I117" s="11" t="s">
        <v>791</v>
      </c>
      <c r="J117" s="14" t="n">
        <v>1</v>
      </c>
      <c r="K117" s="14" t="n">
        <v>238</v>
      </c>
      <c r="L117" s="14" t="n">
        <v>2023</v>
      </c>
      <c r="M117" s="11" t="s">
        <v>792</v>
      </c>
      <c r="N117" s="11" t="s">
        <v>40</v>
      </c>
      <c r="O117" s="11" t="s">
        <v>41</v>
      </c>
      <c r="P117" s="13" t="s">
        <v>42</v>
      </c>
      <c r="Q117" s="11" t="s">
        <v>43</v>
      </c>
      <c r="R117" s="15" t="s">
        <v>299</v>
      </c>
      <c r="S117" s="16" t="s">
        <v>793</v>
      </c>
      <c r="T117" s="13"/>
      <c r="U117" s="17" t="str">
        <f aca="false">HYPERLINK("https://media.infra-m.ru/2030/2030853/cover/2030853.jpg","Обложка")</f>
        <v>Обложка</v>
      </c>
      <c r="V117" s="17" t="str">
        <f aca="false">HYPERLINK("https://znanium.com/catalog/product/1062329","Ознакомиться")</f>
        <v>Ознакомиться</v>
      </c>
      <c r="W117" s="11" t="s">
        <v>760</v>
      </c>
      <c r="X117" s="13"/>
      <c r="Y117" s="13"/>
      <c r="Z117" s="13"/>
    </row>
    <row r="118" s="18" customFormat="true" ht="50.1" hidden="false" customHeight="true" outlineLevel="0" collapsed="false">
      <c r="A118" s="10" t="n">
        <v>0</v>
      </c>
      <c r="B118" s="11" t="s">
        <v>794</v>
      </c>
      <c r="C118" s="12" t="n">
        <v>1132.8</v>
      </c>
      <c r="D118" s="11" t="s">
        <v>795</v>
      </c>
      <c r="E118" s="11" t="s">
        <v>796</v>
      </c>
      <c r="F118" s="11" t="s">
        <v>797</v>
      </c>
      <c r="G118" s="13" t="s">
        <v>61</v>
      </c>
      <c r="H118" s="13" t="s">
        <v>62</v>
      </c>
      <c r="I118" s="11" t="s">
        <v>63</v>
      </c>
      <c r="J118" s="14" t="n">
        <v>1</v>
      </c>
      <c r="K118" s="14" t="n">
        <v>208</v>
      </c>
      <c r="L118" s="14" t="n">
        <v>2023</v>
      </c>
      <c r="M118" s="11" t="s">
        <v>798</v>
      </c>
      <c r="N118" s="11" t="s">
        <v>40</v>
      </c>
      <c r="O118" s="11" t="s">
        <v>41</v>
      </c>
      <c r="P118" s="13" t="s">
        <v>65</v>
      </c>
      <c r="Q118" s="11" t="s">
        <v>66</v>
      </c>
      <c r="R118" s="15" t="s">
        <v>799</v>
      </c>
      <c r="S118" s="16" t="s">
        <v>487</v>
      </c>
      <c r="T118" s="13"/>
      <c r="U118" s="17" t="str">
        <f aca="false">HYPERLINK("https://media.infra-m.ru/2008/2008779/cover/2008779.jpg","Обложка")</f>
        <v>Обложка</v>
      </c>
      <c r="V118" s="17" t="str">
        <f aca="false">HYPERLINK("https://znanium.com/catalog/product/1216141","Ознакомиться")</f>
        <v>Ознакомиться</v>
      </c>
      <c r="W118" s="11" t="s">
        <v>69</v>
      </c>
      <c r="X118" s="13"/>
      <c r="Y118" s="13" t="s">
        <v>30</v>
      </c>
      <c r="Z118" s="13"/>
    </row>
    <row r="119" s="18" customFormat="true" ht="50.1" hidden="false" customHeight="true" outlineLevel="0" collapsed="false">
      <c r="A119" s="10" t="n">
        <v>0</v>
      </c>
      <c r="B119" s="11" t="s">
        <v>800</v>
      </c>
      <c r="C119" s="12" t="n">
        <v>1181.9</v>
      </c>
      <c r="D119" s="11" t="s">
        <v>801</v>
      </c>
      <c r="E119" s="11" t="s">
        <v>802</v>
      </c>
      <c r="F119" s="11" t="s">
        <v>803</v>
      </c>
      <c r="G119" s="13" t="s">
        <v>36</v>
      </c>
      <c r="H119" s="13" t="s">
        <v>62</v>
      </c>
      <c r="I119" s="11" t="s">
        <v>38</v>
      </c>
      <c r="J119" s="14" t="n">
        <v>1</v>
      </c>
      <c r="K119" s="14" t="n">
        <v>336</v>
      </c>
      <c r="L119" s="14" t="n">
        <v>2018</v>
      </c>
      <c r="M119" s="11" t="s">
        <v>804</v>
      </c>
      <c r="N119" s="11" t="s">
        <v>40</v>
      </c>
      <c r="O119" s="11" t="s">
        <v>41</v>
      </c>
      <c r="P119" s="13" t="s">
        <v>65</v>
      </c>
      <c r="Q119" s="11" t="s">
        <v>43</v>
      </c>
      <c r="R119" s="15" t="s">
        <v>805</v>
      </c>
      <c r="S119" s="16" t="s">
        <v>806</v>
      </c>
      <c r="T119" s="13"/>
      <c r="U119" s="17" t="str">
        <f aca="false">HYPERLINK("https://media.infra-m.ru/0920/0920552/cover/920552.jpg","Обложка")</f>
        <v>Обложка</v>
      </c>
      <c r="V119" s="17" t="str">
        <f aca="false">HYPERLINK("https://znanium.com/catalog/product/1844286","Ознакомиться")</f>
        <v>Ознакомиться</v>
      </c>
      <c r="W119" s="11" t="s">
        <v>362</v>
      </c>
      <c r="X119" s="13"/>
      <c r="Y119" s="13"/>
      <c r="Z119" s="13"/>
    </row>
    <row r="120" s="18" customFormat="true" ht="50.1" hidden="false" customHeight="true" outlineLevel="0" collapsed="false">
      <c r="A120" s="10" t="n">
        <v>0</v>
      </c>
      <c r="B120" s="11" t="s">
        <v>807</v>
      </c>
      <c r="C120" s="12" t="n">
        <v>1817.9</v>
      </c>
      <c r="D120" s="11" t="s">
        <v>808</v>
      </c>
      <c r="E120" s="11" t="s">
        <v>802</v>
      </c>
      <c r="F120" s="11" t="s">
        <v>809</v>
      </c>
      <c r="G120" s="13" t="s">
        <v>36</v>
      </c>
      <c r="H120" s="13" t="s">
        <v>62</v>
      </c>
      <c r="I120" s="11" t="s">
        <v>63</v>
      </c>
      <c r="J120" s="14" t="n">
        <v>1</v>
      </c>
      <c r="K120" s="14" t="n">
        <v>336</v>
      </c>
      <c r="L120" s="14" t="n">
        <v>2023</v>
      </c>
      <c r="M120" s="11" t="s">
        <v>810</v>
      </c>
      <c r="N120" s="11" t="s">
        <v>40</v>
      </c>
      <c r="O120" s="11" t="s">
        <v>41</v>
      </c>
      <c r="P120" s="13" t="s">
        <v>65</v>
      </c>
      <c r="Q120" s="11" t="s">
        <v>66</v>
      </c>
      <c r="R120" s="15" t="s">
        <v>811</v>
      </c>
      <c r="S120" s="16" t="s">
        <v>812</v>
      </c>
      <c r="T120" s="13"/>
      <c r="U120" s="17" t="str">
        <f aca="false">HYPERLINK("https://media.infra-m.ru/2030/2030872/cover/2030872.jpg","Обложка")</f>
        <v>Обложка</v>
      </c>
      <c r="V120" s="17" t="str">
        <f aca="false">HYPERLINK("https://znanium.com/catalog/product/1069050","Ознакомиться")</f>
        <v>Ознакомиться</v>
      </c>
      <c r="W120" s="11" t="s">
        <v>362</v>
      </c>
      <c r="X120" s="13"/>
      <c r="Y120" s="13"/>
      <c r="Z120" s="13" t="s">
        <v>109</v>
      </c>
    </row>
    <row r="121" s="18" customFormat="true" ht="50.1" hidden="false" customHeight="true" outlineLevel="0" collapsed="false">
      <c r="A121" s="10" t="n">
        <v>0</v>
      </c>
      <c r="B121" s="11" t="s">
        <v>813</v>
      </c>
      <c r="C121" s="19" t="n">
        <v>600</v>
      </c>
      <c r="D121" s="11" t="s">
        <v>814</v>
      </c>
      <c r="E121" s="11" t="s">
        <v>815</v>
      </c>
      <c r="F121" s="11" t="s">
        <v>816</v>
      </c>
      <c r="G121" s="13" t="s">
        <v>51</v>
      </c>
      <c r="H121" s="13" t="s">
        <v>62</v>
      </c>
      <c r="I121" s="11" t="s">
        <v>817</v>
      </c>
      <c r="J121" s="14" t="n">
        <v>1</v>
      </c>
      <c r="K121" s="14" t="n">
        <v>138</v>
      </c>
      <c r="L121" s="14" t="n">
        <v>2021</v>
      </c>
      <c r="M121" s="11" t="s">
        <v>818</v>
      </c>
      <c r="N121" s="11" t="s">
        <v>40</v>
      </c>
      <c r="O121" s="11" t="s">
        <v>41</v>
      </c>
      <c r="P121" s="13" t="s">
        <v>42</v>
      </c>
      <c r="Q121" s="11" t="s">
        <v>43</v>
      </c>
      <c r="R121" s="15" t="s">
        <v>819</v>
      </c>
      <c r="S121" s="16" t="s">
        <v>820</v>
      </c>
      <c r="T121" s="13"/>
      <c r="U121" s="17" t="str">
        <f aca="false">HYPERLINK("https://media.infra-m.ru/1284/1284349/cover/1284349.jpg","Обложка")</f>
        <v>Обложка</v>
      </c>
      <c r="V121" s="20"/>
      <c r="W121" s="11" t="s">
        <v>714</v>
      </c>
      <c r="X121" s="13"/>
      <c r="Y121" s="13"/>
      <c r="Z121" s="13"/>
    </row>
    <row r="122" s="18" customFormat="true" ht="50.1" hidden="false" customHeight="true" outlineLevel="0" collapsed="false">
      <c r="A122" s="10" t="n">
        <v>0</v>
      </c>
      <c r="B122" s="11" t="s">
        <v>821</v>
      </c>
      <c r="C122" s="12" t="n">
        <v>1380</v>
      </c>
      <c r="D122" s="11" t="s">
        <v>822</v>
      </c>
      <c r="E122" s="11" t="s">
        <v>823</v>
      </c>
      <c r="F122" s="11" t="s">
        <v>824</v>
      </c>
      <c r="G122" s="13" t="s">
        <v>61</v>
      </c>
      <c r="H122" s="13" t="s">
        <v>62</v>
      </c>
      <c r="I122" s="11" t="s">
        <v>63</v>
      </c>
      <c r="J122" s="14" t="n">
        <v>1</v>
      </c>
      <c r="K122" s="14" t="n">
        <v>256</v>
      </c>
      <c r="L122" s="14" t="n">
        <v>2023</v>
      </c>
      <c r="M122" s="11" t="s">
        <v>825</v>
      </c>
      <c r="N122" s="11" t="s">
        <v>40</v>
      </c>
      <c r="O122" s="11" t="s">
        <v>41</v>
      </c>
      <c r="P122" s="13" t="s">
        <v>65</v>
      </c>
      <c r="Q122" s="11" t="s">
        <v>66</v>
      </c>
      <c r="R122" s="15" t="s">
        <v>75</v>
      </c>
      <c r="S122" s="16" t="s">
        <v>826</v>
      </c>
      <c r="T122" s="13"/>
      <c r="U122" s="17" t="str">
        <f aca="false">HYPERLINK("https://media.infra-m.ru/1923/1923177/cover/1923177.jpg","Обложка")</f>
        <v>Обложка</v>
      </c>
      <c r="V122" s="17" t="str">
        <f aca="false">HYPERLINK("https://znanium.com/catalog/product/1923177","Ознакомиться")</f>
        <v>Ознакомиться</v>
      </c>
      <c r="W122" s="11" t="s">
        <v>69</v>
      </c>
      <c r="X122" s="13"/>
      <c r="Y122" s="13"/>
      <c r="Z122" s="13"/>
    </row>
    <row r="123" s="18" customFormat="true" ht="50.1" hidden="false" customHeight="true" outlineLevel="0" collapsed="false">
      <c r="A123" s="10" t="n">
        <v>0</v>
      </c>
      <c r="B123" s="11" t="s">
        <v>827</v>
      </c>
      <c r="C123" s="12" t="n">
        <v>2136</v>
      </c>
      <c r="D123" s="11" t="s">
        <v>828</v>
      </c>
      <c r="E123" s="11" t="s">
        <v>829</v>
      </c>
      <c r="F123" s="11" t="s">
        <v>830</v>
      </c>
      <c r="G123" s="13" t="s">
        <v>61</v>
      </c>
      <c r="H123" s="13" t="s">
        <v>62</v>
      </c>
      <c r="I123" s="11" t="s">
        <v>63</v>
      </c>
      <c r="J123" s="14" t="n">
        <v>1</v>
      </c>
      <c r="K123" s="14" t="n">
        <v>480</v>
      </c>
      <c r="L123" s="14" t="n">
        <v>2022</v>
      </c>
      <c r="M123" s="11" t="s">
        <v>831</v>
      </c>
      <c r="N123" s="11" t="s">
        <v>40</v>
      </c>
      <c r="O123" s="11" t="s">
        <v>41</v>
      </c>
      <c r="P123" s="13" t="s">
        <v>65</v>
      </c>
      <c r="Q123" s="11" t="s">
        <v>66</v>
      </c>
      <c r="R123" s="15" t="s">
        <v>832</v>
      </c>
      <c r="S123" s="16" t="s">
        <v>83</v>
      </c>
      <c r="T123" s="13"/>
      <c r="U123" s="17" t="str">
        <f aca="false">HYPERLINK("https://media.infra-m.ru/1815/1815593/cover/1815593.jpg","Обложка")</f>
        <v>Обложка</v>
      </c>
      <c r="V123" s="17" t="str">
        <f aca="false">HYPERLINK("https://znanium.com/catalog/product/1815593","Ознакомиться")</f>
        <v>Ознакомиться</v>
      </c>
      <c r="W123" s="11" t="s">
        <v>833</v>
      </c>
      <c r="X123" s="13"/>
      <c r="Y123" s="13"/>
      <c r="Z123" s="13"/>
    </row>
    <row r="124" s="18" customFormat="true" ht="50.1" hidden="false" customHeight="true" outlineLevel="0" collapsed="false">
      <c r="A124" s="10" t="n">
        <v>0</v>
      </c>
      <c r="B124" s="11" t="s">
        <v>834</v>
      </c>
      <c r="C124" s="12" t="n">
        <v>1452</v>
      </c>
      <c r="D124" s="11" t="s">
        <v>835</v>
      </c>
      <c r="E124" s="11" t="s">
        <v>836</v>
      </c>
      <c r="F124" s="11" t="s">
        <v>837</v>
      </c>
      <c r="G124" s="13" t="s">
        <v>61</v>
      </c>
      <c r="H124" s="13" t="s">
        <v>62</v>
      </c>
      <c r="I124" s="11" t="s">
        <v>63</v>
      </c>
      <c r="J124" s="14" t="n">
        <v>1</v>
      </c>
      <c r="K124" s="14" t="n">
        <v>268</v>
      </c>
      <c r="L124" s="14" t="n">
        <v>2023</v>
      </c>
      <c r="M124" s="11" t="s">
        <v>838</v>
      </c>
      <c r="N124" s="11" t="s">
        <v>40</v>
      </c>
      <c r="O124" s="11" t="s">
        <v>41</v>
      </c>
      <c r="P124" s="13" t="s">
        <v>65</v>
      </c>
      <c r="Q124" s="11" t="s">
        <v>66</v>
      </c>
      <c r="R124" s="15" t="s">
        <v>839</v>
      </c>
      <c r="S124" s="16" t="s">
        <v>688</v>
      </c>
      <c r="T124" s="13"/>
      <c r="U124" s="17" t="str">
        <f aca="false">HYPERLINK("https://media.infra-m.ru/1895/1895090/cover/1895090.jpg","Обложка")</f>
        <v>Обложка</v>
      </c>
      <c r="V124" s="17" t="str">
        <f aca="false">HYPERLINK("https://znanium.com/catalog/product/1895090","Ознакомиться")</f>
        <v>Ознакомиться</v>
      </c>
      <c r="W124" s="11" t="s">
        <v>69</v>
      </c>
      <c r="X124" s="13"/>
      <c r="Y124" s="13" t="s">
        <v>30</v>
      </c>
      <c r="Z124" s="13"/>
    </row>
    <row r="125" s="18" customFormat="true" ht="40.5" hidden="false" customHeight="true" outlineLevel="0" collapsed="false">
      <c r="A125" s="10" t="n">
        <v>0</v>
      </c>
      <c r="B125" s="11" t="s">
        <v>840</v>
      </c>
      <c r="C125" s="12" t="n">
        <v>1260</v>
      </c>
      <c r="D125" s="11" t="s">
        <v>841</v>
      </c>
      <c r="E125" s="11" t="s">
        <v>842</v>
      </c>
      <c r="F125" s="11" t="s">
        <v>204</v>
      </c>
      <c r="G125" s="13" t="s">
        <v>51</v>
      </c>
      <c r="H125" s="13" t="s">
        <v>62</v>
      </c>
      <c r="I125" s="11" t="s">
        <v>155</v>
      </c>
      <c r="J125" s="14" t="n">
        <v>1</v>
      </c>
      <c r="K125" s="14" t="n">
        <v>203</v>
      </c>
      <c r="L125" s="14" t="n">
        <v>2021</v>
      </c>
      <c r="M125" s="11" t="s">
        <v>843</v>
      </c>
      <c r="N125" s="11" t="s">
        <v>40</v>
      </c>
      <c r="O125" s="11" t="s">
        <v>41</v>
      </c>
      <c r="P125" s="13" t="s">
        <v>157</v>
      </c>
      <c r="Q125" s="11" t="s">
        <v>158</v>
      </c>
      <c r="R125" s="15" t="s">
        <v>844</v>
      </c>
      <c r="S125" s="16"/>
      <c r="T125" s="13"/>
      <c r="U125" s="17" t="str">
        <f aca="false">HYPERLINK("https://media.infra-m.ru/1230/1230211/cover/1230211.jpg","Обложка")</f>
        <v>Обложка</v>
      </c>
      <c r="V125" s="17" t="str">
        <f aca="false">HYPERLINK("https://znanium.com/catalog/product/1230211","Ознакомиться")</f>
        <v>Ознакомиться</v>
      </c>
      <c r="W125" s="11" t="s">
        <v>208</v>
      </c>
      <c r="X125" s="13"/>
      <c r="Y125" s="13"/>
      <c r="Z125" s="13"/>
    </row>
    <row r="126" s="18" customFormat="true" ht="50.1" hidden="false" customHeight="true" outlineLevel="0" collapsed="false">
      <c r="A126" s="10" t="n">
        <v>0</v>
      </c>
      <c r="B126" s="11" t="s">
        <v>845</v>
      </c>
      <c r="C126" s="19" t="n">
        <v>960</v>
      </c>
      <c r="D126" s="11" t="s">
        <v>846</v>
      </c>
      <c r="E126" s="11" t="s">
        <v>847</v>
      </c>
      <c r="F126" s="11" t="s">
        <v>848</v>
      </c>
      <c r="G126" s="13" t="s">
        <v>51</v>
      </c>
      <c r="H126" s="13" t="s">
        <v>37</v>
      </c>
      <c r="I126" s="11" t="s">
        <v>88</v>
      </c>
      <c r="J126" s="14" t="n">
        <v>1</v>
      </c>
      <c r="K126" s="14" t="n">
        <v>176</v>
      </c>
      <c r="L126" s="14" t="n">
        <v>2023</v>
      </c>
      <c r="M126" s="11" t="s">
        <v>849</v>
      </c>
      <c r="N126" s="11" t="s">
        <v>40</v>
      </c>
      <c r="O126" s="11" t="s">
        <v>41</v>
      </c>
      <c r="P126" s="13" t="s">
        <v>65</v>
      </c>
      <c r="Q126" s="11" t="s">
        <v>90</v>
      </c>
      <c r="R126" s="15" t="s">
        <v>850</v>
      </c>
      <c r="S126" s="16" t="s">
        <v>851</v>
      </c>
      <c r="T126" s="13" t="s">
        <v>55</v>
      </c>
      <c r="U126" s="17" t="str">
        <f aca="false">HYPERLINK("https://media.infra-m.ru/1937/1937178/cover/1937178.jpg","Обложка")</f>
        <v>Обложка</v>
      </c>
      <c r="V126" s="17" t="str">
        <f aca="false">HYPERLINK("https://znanium.com/catalog/product/1937178","Ознакомиться")</f>
        <v>Ознакомиться</v>
      </c>
      <c r="W126" s="11" t="s">
        <v>56</v>
      </c>
      <c r="X126" s="13"/>
      <c r="Y126" s="13"/>
      <c r="Z126" s="13"/>
    </row>
    <row r="127" s="18" customFormat="true" ht="50.1" hidden="false" customHeight="true" outlineLevel="0" collapsed="false">
      <c r="A127" s="10" t="n">
        <v>0</v>
      </c>
      <c r="B127" s="11" t="s">
        <v>852</v>
      </c>
      <c r="C127" s="12" t="n">
        <v>1560</v>
      </c>
      <c r="D127" s="11" t="s">
        <v>853</v>
      </c>
      <c r="E127" s="11" t="s">
        <v>854</v>
      </c>
      <c r="F127" s="11" t="s">
        <v>97</v>
      </c>
      <c r="G127" s="13" t="s">
        <v>36</v>
      </c>
      <c r="H127" s="13" t="s">
        <v>62</v>
      </c>
      <c r="I127" s="11" t="s">
        <v>38</v>
      </c>
      <c r="J127" s="14" t="n">
        <v>1</v>
      </c>
      <c r="K127" s="14" t="n">
        <v>338</v>
      </c>
      <c r="L127" s="14" t="n">
        <v>2022</v>
      </c>
      <c r="M127" s="11" t="s">
        <v>855</v>
      </c>
      <c r="N127" s="11" t="s">
        <v>99</v>
      </c>
      <c r="O127" s="11" t="s">
        <v>100</v>
      </c>
      <c r="P127" s="13" t="s">
        <v>65</v>
      </c>
      <c r="Q127" s="11" t="s">
        <v>43</v>
      </c>
      <c r="R127" s="15" t="s">
        <v>856</v>
      </c>
      <c r="S127" s="16" t="s">
        <v>857</v>
      </c>
      <c r="T127" s="13"/>
      <c r="U127" s="17" t="str">
        <f aca="false">HYPERLINK("https://media.infra-m.ru/1093/1093074/cover/1093074.jpg","Обложка")</f>
        <v>Обложка</v>
      </c>
      <c r="V127" s="17" t="str">
        <f aca="false">HYPERLINK("https://znanium.com/catalog/product/1093074","Ознакомиться")</f>
        <v>Ознакомиться</v>
      </c>
      <c r="W127" s="11" t="s">
        <v>103</v>
      </c>
      <c r="X127" s="13"/>
      <c r="Y127" s="13"/>
      <c r="Z127" s="13"/>
    </row>
    <row r="128" s="18" customFormat="true" ht="50.1" hidden="false" customHeight="true" outlineLevel="0" collapsed="false">
      <c r="A128" s="10" t="n">
        <v>0</v>
      </c>
      <c r="B128" s="11" t="s">
        <v>858</v>
      </c>
      <c r="C128" s="19" t="n">
        <v>713.9</v>
      </c>
      <c r="D128" s="11" t="s">
        <v>859</v>
      </c>
      <c r="E128" s="11" t="s">
        <v>860</v>
      </c>
      <c r="F128" s="11" t="s">
        <v>861</v>
      </c>
      <c r="G128" s="13" t="s">
        <v>61</v>
      </c>
      <c r="H128" s="13" t="s">
        <v>62</v>
      </c>
      <c r="I128" s="11" t="s">
        <v>38</v>
      </c>
      <c r="J128" s="14" t="n">
        <v>1</v>
      </c>
      <c r="K128" s="14" t="n">
        <v>133</v>
      </c>
      <c r="L128" s="14" t="n">
        <v>2023</v>
      </c>
      <c r="M128" s="11" t="s">
        <v>862</v>
      </c>
      <c r="N128" s="11" t="s">
        <v>40</v>
      </c>
      <c r="O128" s="11" t="s">
        <v>41</v>
      </c>
      <c r="P128" s="13" t="s">
        <v>42</v>
      </c>
      <c r="Q128" s="11" t="s">
        <v>43</v>
      </c>
      <c r="R128" s="15" t="s">
        <v>228</v>
      </c>
      <c r="S128" s="16" t="s">
        <v>863</v>
      </c>
      <c r="T128" s="13"/>
      <c r="U128" s="17" t="str">
        <f aca="false">HYPERLINK("https://media.infra-m.ru/2010/2010590/cover/2010590.jpg","Обложка")</f>
        <v>Обложка</v>
      </c>
      <c r="V128" s="17" t="str">
        <f aca="false">HYPERLINK("https://znanium.com/catalog/product/1862057","Ознакомиться")</f>
        <v>Ознакомиться</v>
      </c>
      <c r="W128" s="11" t="s">
        <v>93</v>
      </c>
      <c r="X128" s="13"/>
      <c r="Y128" s="13"/>
      <c r="Z128" s="13"/>
    </row>
    <row r="129" s="18" customFormat="true" ht="42.75" hidden="false" customHeight="true" outlineLevel="0" collapsed="false">
      <c r="A129" s="10" t="n">
        <v>0</v>
      </c>
      <c r="B129" s="11" t="s">
        <v>864</v>
      </c>
      <c r="C129" s="12" t="n">
        <v>1056</v>
      </c>
      <c r="D129" s="11" t="s">
        <v>865</v>
      </c>
      <c r="E129" s="11" t="s">
        <v>866</v>
      </c>
      <c r="F129" s="11" t="s">
        <v>867</v>
      </c>
      <c r="G129" s="13" t="s">
        <v>61</v>
      </c>
      <c r="H129" s="13" t="s">
        <v>62</v>
      </c>
      <c r="I129" s="11" t="s">
        <v>711</v>
      </c>
      <c r="J129" s="14" t="n">
        <v>1</v>
      </c>
      <c r="K129" s="14" t="n">
        <v>173</v>
      </c>
      <c r="L129" s="14" t="n">
        <v>2022</v>
      </c>
      <c r="M129" s="11" t="s">
        <v>868</v>
      </c>
      <c r="N129" s="11" t="s">
        <v>40</v>
      </c>
      <c r="O129" s="11" t="s">
        <v>41</v>
      </c>
      <c r="P129" s="13" t="s">
        <v>157</v>
      </c>
      <c r="Q129" s="11" t="s">
        <v>158</v>
      </c>
      <c r="R129" s="15" t="s">
        <v>869</v>
      </c>
      <c r="S129" s="16"/>
      <c r="T129" s="13"/>
      <c r="U129" s="17" t="str">
        <f aca="false">HYPERLINK("https://media.infra-m.ru/1856/1856674/cover/1856674.jpg","Обложка")</f>
        <v>Обложка</v>
      </c>
      <c r="V129" s="20"/>
      <c r="W129" s="11" t="s">
        <v>714</v>
      </c>
      <c r="X129" s="13"/>
      <c r="Y129" s="13"/>
      <c r="Z129" s="13"/>
    </row>
    <row r="130" s="18" customFormat="true" ht="50.1" hidden="false" customHeight="true" outlineLevel="0" collapsed="false">
      <c r="A130" s="10" t="n">
        <v>0</v>
      </c>
      <c r="B130" s="11" t="s">
        <v>870</v>
      </c>
      <c r="C130" s="12" t="n">
        <v>1092</v>
      </c>
      <c r="D130" s="11" t="s">
        <v>871</v>
      </c>
      <c r="E130" s="11" t="s">
        <v>872</v>
      </c>
      <c r="F130" s="11" t="s">
        <v>873</v>
      </c>
      <c r="G130" s="13" t="s">
        <v>61</v>
      </c>
      <c r="H130" s="13" t="s">
        <v>62</v>
      </c>
      <c r="I130" s="11" t="s">
        <v>874</v>
      </c>
      <c r="J130" s="14" t="n">
        <v>1</v>
      </c>
      <c r="K130" s="14" t="n">
        <v>238</v>
      </c>
      <c r="L130" s="14" t="n">
        <v>2022</v>
      </c>
      <c r="M130" s="11" t="s">
        <v>875</v>
      </c>
      <c r="N130" s="11" t="s">
        <v>40</v>
      </c>
      <c r="O130" s="11" t="s">
        <v>41</v>
      </c>
      <c r="P130" s="13" t="s">
        <v>876</v>
      </c>
      <c r="Q130" s="11" t="s">
        <v>298</v>
      </c>
      <c r="R130" s="15" t="s">
        <v>877</v>
      </c>
      <c r="S130" s="16"/>
      <c r="T130" s="13"/>
      <c r="U130" s="17" t="str">
        <f aca="false">HYPERLINK("https://media.infra-m.ru/1843/1843565/cover/1843565.jpg","Обложка")</f>
        <v>Обложка</v>
      </c>
      <c r="V130" s="17" t="str">
        <f aca="false">HYPERLINK("https://znanium.com/catalog/product/1843565","Ознакомиться")</f>
        <v>Ознакомиться</v>
      </c>
      <c r="W130" s="11" t="s">
        <v>878</v>
      </c>
      <c r="X130" s="13"/>
      <c r="Y130" s="13"/>
      <c r="Z130" s="13"/>
    </row>
    <row r="131" s="18" customFormat="true" ht="50.1" hidden="false" customHeight="true" outlineLevel="0" collapsed="false">
      <c r="A131" s="10" t="n">
        <v>0</v>
      </c>
      <c r="B131" s="11" t="s">
        <v>879</v>
      </c>
      <c r="C131" s="12" t="n">
        <v>1560</v>
      </c>
      <c r="D131" s="11" t="s">
        <v>880</v>
      </c>
      <c r="E131" s="11" t="s">
        <v>881</v>
      </c>
      <c r="F131" s="11" t="s">
        <v>873</v>
      </c>
      <c r="G131" s="13" t="s">
        <v>36</v>
      </c>
      <c r="H131" s="13" t="s">
        <v>62</v>
      </c>
      <c r="I131" s="11" t="s">
        <v>874</v>
      </c>
      <c r="J131" s="14" t="n">
        <v>1</v>
      </c>
      <c r="K131" s="14" t="n">
        <v>285</v>
      </c>
      <c r="L131" s="14" t="n">
        <v>2023</v>
      </c>
      <c r="M131" s="11" t="s">
        <v>882</v>
      </c>
      <c r="N131" s="11" t="s">
        <v>40</v>
      </c>
      <c r="O131" s="11" t="s">
        <v>41</v>
      </c>
      <c r="P131" s="13" t="s">
        <v>876</v>
      </c>
      <c r="Q131" s="11" t="s">
        <v>298</v>
      </c>
      <c r="R131" s="15" t="s">
        <v>877</v>
      </c>
      <c r="S131" s="16"/>
      <c r="T131" s="13"/>
      <c r="U131" s="17" t="str">
        <f aca="false">HYPERLINK("https://media.infra-m.ru/1918/1918490/cover/1918490.jpg","Обложка")</f>
        <v>Обложка</v>
      </c>
      <c r="V131" s="17" t="str">
        <f aca="false">HYPERLINK("https://znanium.com/catalog/product/1918490","Ознакомиться")</f>
        <v>Ознакомиться</v>
      </c>
      <c r="W131" s="11" t="s">
        <v>878</v>
      </c>
      <c r="X131" s="13" t="s">
        <v>883</v>
      </c>
      <c r="Y131" s="13"/>
      <c r="Z131" s="13"/>
    </row>
    <row r="132" s="18" customFormat="true" ht="40.5" hidden="false" customHeight="true" outlineLevel="0" collapsed="false">
      <c r="A132" s="10" t="n">
        <v>0</v>
      </c>
      <c r="B132" s="11" t="s">
        <v>884</v>
      </c>
      <c r="C132" s="19" t="n">
        <v>972</v>
      </c>
      <c r="D132" s="11" t="s">
        <v>885</v>
      </c>
      <c r="E132" s="11" t="s">
        <v>886</v>
      </c>
      <c r="F132" s="11" t="s">
        <v>873</v>
      </c>
      <c r="G132" s="13" t="s">
        <v>36</v>
      </c>
      <c r="H132" s="13" t="s">
        <v>62</v>
      </c>
      <c r="I132" s="11"/>
      <c r="J132" s="14" t="n">
        <v>1</v>
      </c>
      <c r="K132" s="14" t="n">
        <v>178</v>
      </c>
      <c r="L132" s="14" t="n">
        <v>2023</v>
      </c>
      <c r="M132" s="11" t="s">
        <v>887</v>
      </c>
      <c r="N132" s="11" t="s">
        <v>40</v>
      </c>
      <c r="O132" s="11" t="s">
        <v>41</v>
      </c>
      <c r="P132" s="13" t="s">
        <v>876</v>
      </c>
      <c r="Q132" s="11" t="s">
        <v>298</v>
      </c>
      <c r="R132" s="15" t="s">
        <v>888</v>
      </c>
      <c r="S132" s="16"/>
      <c r="T132" s="13"/>
      <c r="U132" s="17" t="str">
        <f aca="false">HYPERLINK("https://media.infra-m.ru/1939/1939108/cover/1939108.jpg","Обложка")</f>
        <v>Обложка</v>
      </c>
      <c r="V132" s="17" t="str">
        <f aca="false">HYPERLINK("https://znanium.com/catalog/product/1939108","Ознакомиться")</f>
        <v>Ознакомиться</v>
      </c>
      <c r="W132" s="11" t="s">
        <v>878</v>
      </c>
      <c r="X132" s="13" t="s">
        <v>889</v>
      </c>
      <c r="Y132" s="13"/>
      <c r="Z132" s="13"/>
    </row>
    <row r="133" s="18" customFormat="true" ht="50.1" hidden="false" customHeight="true" outlineLevel="0" collapsed="false">
      <c r="A133" s="10" t="n">
        <v>0</v>
      </c>
      <c r="B133" s="11" t="s">
        <v>890</v>
      </c>
      <c r="C133" s="12" t="n">
        <v>1128</v>
      </c>
      <c r="D133" s="11" t="s">
        <v>891</v>
      </c>
      <c r="E133" s="11" t="s">
        <v>892</v>
      </c>
      <c r="F133" s="11" t="s">
        <v>204</v>
      </c>
      <c r="G133" s="13" t="s">
        <v>51</v>
      </c>
      <c r="H133" s="13" t="s">
        <v>62</v>
      </c>
      <c r="I133" s="11" t="s">
        <v>155</v>
      </c>
      <c r="J133" s="14" t="n">
        <v>1</v>
      </c>
      <c r="K133" s="14" t="n">
        <v>190</v>
      </c>
      <c r="L133" s="14" t="n">
        <v>2022</v>
      </c>
      <c r="M133" s="11" t="s">
        <v>893</v>
      </c>
      <c r="N133" s="11" t="s">
        <v>40</v>
      </c>
      <c r="O133" s="11" t="s">
        <v>41</v>
      </c>
      <c r="P133" s="13" t="s">
        <v>157</v>
      </c>
      <c r="Q133" s="11" t="s">
        <v>158</v>
      </c>
      <c r="R133" s="15" t="s">
        <v>894</v>
      </c>
      <c r="S133" s="16"/>
      <c r="T133" s="13"/>
      <c r="U133" s="17" t="str">
        <f aca="false">HYPERLINK("https://media.infra-m.ru/1852/1852911/cover/1852911.jpg","Обложка")</f>
        <v>Обложка</v>
      </c>
      <c r="V133" s="17" t="str">
        <f aca="false">HYPERLINK("https://znanium.com/catalog/product/1852911","Ознакомиться")</f>
        <v>Ознакомиться</v>
      </c>
      <c r="W133" s="11" t="s">
        <v>208</v>
      </c>
      <c r="X133" s="13"/>
      <c r="Y133" s="13"/>
      <c r="Z133" s="13"/>
    </row>
    <row r="134" s="18" customFormat="true" ht="40.5" hidden="false" customHeight="true" outlineLevel="0" collapsed="false">
      <c r="A134" s="10" t="n">
        <v>0</v>
      </c>
      <c r="B134" s="11" t="s">
        <v>895</v>
      </c>
      <c r="C134" s="19" t="n">
        <v>360</v>
      </c>
      <c r="D134" s="11" t="s">
        <v>896</v>
      </c>
      <c r="E134" s="11" t="s">
        <v>897</v>
      </c>
      <c r="F134" s="11" t="s">
        <v>898</v>
      </c>
      <c r="G134" s="13" t="s">
        <v>899</v>
      </c>
      <c r="H134" s="13" t="s">
        <v>62</v>
      </c>
      <c r="I134" s="11" t="s">
        <v>900</v>
      </c>
      <c r="J134" s="14" t="n">
        <v>1</v>
      </c>
      <c r="K134" s="14" t="n">
        <v>49</v>
      </c>
      <c r="L134" s="14" t="n">
        <v>2023</v>
      </c>
      <c r="M134" s="11" t="s">
        <v>901</v>
      </c>
      <c r="N134" s="11" t="s">
        <v>40</v>
      </c>
      <c r="O134" s="11" t="s">
        <v>41</v>
      </c>
      <c r="P134" s="13" t="s">
        <v>902</v>
      </c>
      <c r="Q134" s="11" t="s">
        <v>158</v>
      </c>
      <c r="R134" s="15" t="s">
        <v>75</v>
      </c>
      <c r="S134" s="16"/>
      <c r="T134" s="13"/>
      <c r="U134" s="17" t="str">
        <f aca="false">HYPERLINK("https://media.infra-m.ru/2070/2070075/cover/2070075.jpg","Обложка")</f>
        <v>Обложка</v>
      </c>
      <c r="V134" s="17" t="str">
        <f aca="false">HYPERLINK("https://znanium.com/catalog/product/2070075","Ознакомиться")</f>
        <v>Ознакомиться</v>
      </c>
      <c r="W134" s="11"/>
      <c r="X134" s="13"/>
      <c r="Y134" s="13"/>
      <c r="Z134" s="13"/>
    </row>
    <row r="135" s="18" customFormat="true" ht="40.5" hidden="false" customHeight="true" outlineLevel="0" collapsed="false">
      <c r="A135" s="10" t="n">
        <v>0</v>
      </c>
      <c r="B135" s="11" t="s">
        <v>903</v>
      </c>
      <c r="C135" s="19" t="n">
        <v>252</v>
      </c>
      <c r="D135" s="11" t="s">
        <v>904</v>
      </c>
      <c r="E135" s="11" t="s">
        <v>905</v>
      </c>
      <c r="F135" s="11" t="s">
        <v>898</v>
      </c>
      <c r="G135" s="13" t="s">
        <v>899</v>
      </c>
      <c r="H135" s="13" t="s">
        <v>62</v>
      </c>
      <c r="I135" s="11" t="s">
        <v>900</v>
      </c>
      <c r="J135" s="14" t="n">
        <v>1</v>
      </c>
      <c r="K135" s="14" t="n">
        <v>44</v>
      </c>
      <c r="L135" s="14" t="n">
        <v>2019</v>
      </c>
      <c r="M135" s="11" t="s">
        <v>901</v>
      </c>
      <c r="N135" s="11" t="s">
        <v>40</v>
      </c>
      <c r="O135" s="11" t="s">
        <v>41</v>
      </c>
      <c r="P135" s="13" t="s">
        <v>902</v>
      </c>
      <c r="Q135" s="11" t="s">
        <v>158</v>
      </c>
      <c r="R135" s="15" t="s">
        <v>75</v>
      </c>
      <c r="S135" s="16"/>
      <c r="T135" s="13"/>
      <c r="U135" s="17" t="str">
        <f aca="false">HYPERLINK("https://media.infra-m.ru/1008/1008536/cover/1008536.jpg","Обложка")</f>
        <v>Обложка</v>
      </c>
      <c r="V135" s="17" t="str">
        <f aca="false">HYPERLINK("https://znanium.com/catalog/product/2070075","Ознакомиться")</f>
        <v>Ознакомиться</v>
      </c>
      <c r="W135" s="11"/>
      <c r="X135" s="13"/>
      <c r="Y135" s="13"/>
      <c r="Z135" s="13"/>
    </row>
    <row r="136" s="18" customFormat="true" ht="40.5" hidden="false" customHeight="true" outlineLevel="0" collapsed="false">
      <c r="A136" s="10" t="n">
        <v>0</v>
      </c>
      <c r="B136" s="11" t="s">
        <v>906</v>
      </c>
      <c r="C136" s="12" t="n">
        <v>1116</v>
      </c>
      <c r="D136" s="11" t="s">
        <v>907</v>
      </c>
      <c r="E136" s="11" t="s">
        <v>908</v>
      </c>
      <c r="F136" s="11" t="s">
        <v>909</v>
      </c>
      <c r="G136" s="13" t="s">
        <v>51</v>
      </c>
      <c r="H136" s="13" t="s">
        <v>62</v>
      </c>
      <c r="I136" s="11" t="s">
        <v>155</v>
      </c>
      <c r="J136" s="14" t="n">
        <v>1</v>
      </c>
      <c r="K136" s="14" t="n">
        <v>239</v>
      </c>
      <c r="L136" s="14" t="n">
        <v>2022</v>
      </c>
      <c r="M136" s="11" t="s">
        <v>910</v>
      </c>
      <c r="N136" s="11" t="s">
        <v>40</v>
      </c>
      <c r="O136" s="11" t="s">
        <v>41</v>
      </c>
      <c r="P136" s="13" t="s">
        <v>157</v>
      </c>
      <c r="Q136" s="11" t="s">
        <v>158</v>
      </c>
      <c r="R136" s="15" t="s">
        <v>429</v>
      </c>
      <c r="S136" s="16"/>
      <c r="T136" s="13"/>
      <c r="U136" s="17" t="str">
        <f aca="false">HYPERLINK("https://media.infra-m.ru/1021/1021971/cover/1021971.jpg","Обложка")</f>
        <v>Обложка</v>
      </c>
      <c r="V136" s="17" t="str">
        <f aca="false">HYPERLINK("https://znanium.com/catalog/product/1021971","Ознакомиться")</f>
        <v>Ознакомиться</v>
      </c>
      <c r="W136" s="11" t="s">
        <v>911</v>
      </c>
      <c r="X136" s="13"/>
      <c r="Y136" s="13"/>
      <c r="Z136" s="13"/>
    </row>
    <row r="137" s="18" customFormat="true" ht="40.5" hidden="false" customHeight="true" outlineLevel="0" collapsed="false">
      <c r="A137" s="10" t="n">
        <v>0</v>
      </c>
      <c r="B137" s="11" t="s">
        <v>912</v>
      </c>
      <c r="C137" s="19" t="n">
        <v>864</v>
      </c>
      <c r="D137" s="11" t="s">
        <v>913</v>
      </c>
      <c r="E137" s="11" t="s">
        <v>914</v>
      </c>
      <c r="F137" s="11" t="s">
        <v>915</v>
      </c>
      <c r="G137" s="13" t="s">
        <v>51</v>
      </c>
      <c r="H137" s="13" t="s">
        <v>62</v>
      </c>
      <c r="I137" s="11" t="s">
        <v>155</v>
      </c>
      <c r="J137" s="14" t="n">
        <v>1</v>
      </c>
      <c r="K137" s="14" t="n">
        <v>211</v>
      </c>
      <c r="L137" s="14" t="n">
        <v>2019</v>
      </c>
      <c r="M137" s="11" t="s">
        <v>916</v>
      </c>
      <c r="N137" s="11" t="s">
        <v>40</v>
      </c>
      <c r="O137" s="11" t="s">
        <v>41</v>
      </c>
      <c r="P137" s="13" t="s">
        <v>157</v>
      </c>
      <c r="Q137" s="11" t="s">
        <v>158</v>
      </c>
      <c r="R137" s="15" t="s">
        <v>228</v>
      </c>
      <c r="S137" s="16"/>
      <c r="T137" s="13"/>
      <c r="U137" s="17" t="str">
        <f aca="false">HYPERLINK("https://media.infra-m.ru/0978/0978168/cover/978168.jpg","Обложка")</f>
        <v>Обложка</v>
      </c>
      <c r="V137" s="17" t="str">
        <f aca="false">HYPERLINK("https://znanium.com/catalog/product/978168","Ознакомиться")</f>
        <v>Ознакомиться</v>
      </c>
      <c r="W137" s="11" t="s">
        <v>336</v>
      </c>
      <c r="X137" s="13"/>
      <c r="Y137" s="13"/>
      <c r="Z137" s="13"/>
    </row>
    <row r="138" s="18" customFormat="true" ht="40.5" hidden="false" customHeight="true" outlineLevel="0" collapsed="false">
      <c r="A138" s="10" t="n">
        <v>0</v>
      </c>
      <c r="B138" s="11" t="s">
        <v>917</v>
      </c>
      <c r="C138" s="12" t="n">
        <v>1553.9</v>
      </c>
      <c r="D138" s="11" t="s">
        <v>918</v>
      </c>
      <c r="E138" s="11" t="s">
        <v>919</v>
      </c>
      <c r="F138" s="11" t="s">
        <v>920</v>
      </c>
      <c r="G138" s="13" t="s">
        <v>36</v>
      </c>
      <c r="H138" s="13" t="s">
        <v>62</v>
      </c>
      <c r="I138" s="11"/>
      <c r="J138" s="14" t="n">
        <v>1</v>
      </c>
      <c r="K138" s="14" t="n">
        <v>288</v>
      </c>
      <c r="L138" s="14" t="n">
        <v>2023</v>
      </c>
      <c r="M138" s="11" t="s">
        <v>921</v>
      </c>
      <c r="N138" s="11" t="s">
        <v>40</v>
      </c>
      <c r="O138" s="11" t="s">
        <v>41</v>
      </c>
      <c r="P138" s="13" t="s">
        <v>42</v>
      </c>
      <c r="Q138" s="11" t="s">
        <v>43</v>
      </c>
      <c r="R138" s="15" t="s">
        <v>228</v>
      </c>
      <c r="S138" s="16"/>
      <c r="T138" s="13" t="s">
        <v>55</v>
      </c>
      <c r="U138" s="17" t="str">
        <f aca="false">HYPERLINK("https://media.infra-m.ru/1894/1894505/cover/1894505.jpg","Обложка")</f>
        <v>Обложка</v>
      </c>
      <c r="V138" s="17" t="str">
        <f aca="false">HYPERLINK("https://znanium.com/catalog/product/1839663","Ознакомиться")</f>
        <v>Ознакомиться</v>
      </c>
      <c r="W138" s="11" t="s">
        <v>911</v>
      </c>
      <c r="X138" s="13"/>
      <c r="Y138" s="13"/>
      <c r="Z138" s="13"/>
    </row>
    <row r="139" s="18" customFormat="true" ht="50.1" hidden="false" customHeight="true" outlineLevel="0" collapsed="false">
      <c r="A139" s="10" t="n">
        <v>0</v>
      </c>
      <c r="B139" s="11" t="s">
        <v>922</v>
      </c>
      <c r="C139" s="12" t="n">
        <v>1224</v>
      </c>
      <c r="D139" s="11" t="s">
        <v>923</v>
      </c>
      <c r="E139" s="11" t="s">
        <v>924</v>
      </c>
      <c r="F139" s="11" t="s">
        <v>756</v>
      </c>
      <c r="G139" s="13" t="s">
        <v>61</v>
      </c>
      <c r="H139" s="13" t="s">
        <v>62</v>
      </c>
      <c r="I139" s="11" t="s">
        <v>791</v>
      </c>
      <c r="J139" s="14" t="n">
        <v>1</v>
      </c>
      <c r="K139" s="14" t="n">
        <v>226</v>
      </c>
      <c r="L139" s="14" t="n">
        <v>2023</v>
      </c>
      <c r="M139" s="11" t="s">
        <v>925</v>
      </c>
      <c r="N139" s="11" t="s">
        <v>40</v>
      </c>
      <c r="O139" s="11" t="s">
        <v>41</v>
      </c>
      <c r="P139" s="13" t="s">
        <v>42</v>
      </c>
      <c r="Q139" s="11" t="s">
        <v>43</v>
      </c>
      <c r="R139" s="15" t="s">
        <v>228</v>
      </c>
      <c r="S139" s="16" t="s">
        <v>926</v>
      </c>
      <c r="T139" s="13"/>
      <c r="U139" s="17" t="str">
        <f aca="false">HYPERLINK("https://media.infra-m.ru/1894/1894750/cover/1894750.jpg","Обложка")</f>
        <v>Обложка</v>
      </c>
      <c r="V139" s="17" t="str">
        <f aca="false">HYPERLINK("https://znanium.com/catalog/product/1894750","Ознакомиться")</f>
        <v>Ознакомиться</v>
      </c>
      <c r="W139" s="11" t="s">
        <v>760</v>
      </c>
      <c r="X139" s="13"/>
      <c r="Y139" s="13"/>
      <c r="Z139" s="13"/>
    </row>
    <row r="140" s="18" customFormat="true" ht="50.1" hidden="false" customHeight="true" outlineLevel="0" collapsed="false">
      <c r="A140" s="10" t="n">
        <v>0</v>
      </c>
      <c r="B140" s="11" t="s">
        <v>927</v>
      </c>
      <c r="C140" s="12" t="n">
        <v>1924.8</v>
      </c>
      <c r="D140" s="11" t="s">
        <v>928</v>
      </c>
      <c r="E140" s="11" t="s">
        <v>929</v>
      </c>
      <c r="F140" s="11" t="s">
        <v>930</v>
      </c>
      <c r="G140" s="13" t="s">
        <v>36</v>
      </c>
      <c r="H140" s="13" t="s">
        <v>62</v>
      </c>
      <c r="I140" s="11" t="s">
        <v>63</v>
      </c>
      <c r="J140" s="14" t="n">
        <v>1</v>
      </c>
      <c r="K140" s="14" t="n">
        <v>352</v>
      </c>
      <c r="L140" s="14" t="n">
        <v>2023</v>
      </c>
      <c r="M140" s="11" t="s">
        <v>931</v>
      </c>
      <c r="N140" s="11" t="s">
        <v>40</v>
      </c>
      <c r="O140" s="11" t="s">
        <v>41</v>
      </c>
      <c r="P140" s="13" t="s">
        <v>42</v>
      </c>
      <c r="Q140" s="11" t="s">
        <v>66</v>
      </c>
      <c r="R140" s="15" t="s">
        <v>932</v>
      </c>
      <c r="S140" s="16" t="s">
        <v>933</v>
      </c>
      <c r="T140" s="13"/>
      <c r="U140" s="17" t="str">
        <f aca="false">HYPERLINK("https://media.infra-m.ru/2021/2021390/cover/2021390.jpg","Обложка")</f>
        <v>Обложка</v>
      </c>
      <c r="V140" s="17" t="str">
        <f aca="false">HYPERLINK("https://znanium.com/catalog/product/1880922","Ознакомиться")</f>
        <v>Ознакомиться</v>
      </c>
      <c r="W140" s="11" t="s">
        <v>119</v>
      </c>
      <c r="X140" s="13"/>
      <c r="Y140" s="13" t="s">
        <v>30</v>
      </c>
      <c r="Z140" s="13"/>
    </row>
    <row r="141" s="18" customFormat="true" ht="40.5" hidden="false" customHeight="true" outlineLevel="0" collapsed="false">
      <c r="A141" s="10" t="n">
        <v>0</v>
      </c>
      <c r="B141" s="11" t="s">
        <v>934</v>
      </c>
      <c r="C141" s="12" t="n">
        <v>2140.8</v>
      </c>
      <c r="D141" s="11" t="s">
        <v>935</v>
      </c>
      <c r="E141" s="11" t="s">
        <v>936</v>
      </c>
      <c r="F141" s="11" t="s">
        <v>937</v>
      </c>
      <c r="G141" s="13" t="s">
        <v>61</v>
      </c>
      <c r="H141" s="13" t="s">
        <v>62</v>
      </c>
      <c r="I141" s="11" t="s">
        <v>155</v>
      </c>
      <c r="J141" s="14" t="n">
        <v>1</v>
      </c>
      <c r="K141" s="14" t="n">
        <v>395</v>
      </c>
      <c r="L141" s="14" t="n">
        <v>2023</v>
      </c>
      <c r="M141" s="11" t="s">
        <v>938</v>
      </c>
      <c r="N141" s="11" t="s">
        <v>40</v>
      </c>
      <c r="O141" s="11" t="s">
        <v>41</v>
      </c>
      <c r="P141" s="13" t="s">
        <v>157</v>
      </c>
      <c r="Q141" s="11" t="s">
        <v>158</v>
      </c>
      <c r="R141" s="15" t="s">
        <v>429</v>
      </c>
      <c r="S141" s="16"/>
      <c r="T141" s="13"/>
      <c r="U141" s="17" t="str">
        <f aca="false">HYPERLINK("https://media.infra-m.ru/2045/2045992/cover/2045992.jpg","Обложка")</f>
        <v>Обложка</v>
      </c>
      <c r="V141" s="17" t="str">
        <f aca="false">HYPERLINK("https://znanium.com/catalog/product/1150320","Ознакомиться")</f>
        <v>Ознакомиться</v>
      </c>
      <c r="W141" s="11" t="s">
        <v>69</v>
      </c>
      <c r="X141" s="13"/>
      <c r="Y141" s="13"/>
      <c r="Z141" s="13"/>
    </row>
    <row r="142" s="18" customFormat="true" ht="40.5" hidden="false" customHeight="true" outlineLevel="0" collapsed="false">
      <c r="A142" s="10" t="n">
        <v>0</v>
      </c>
      <c r="B142" s="11" t="s">
        <v>939</v>
      </c>
      <c r="C142" s="12" t="n">
        <v>1397.9</v>
      </c>
      <c r="D142" s="11" t="s">
        <v>940</v>
      </c>
      <c r="E142" s="11" t="s">
        <v>941</v>
      </c>
      <c r="F142" s="11" t="s">
        <v>942</v>
      </c>
      <c r="G142" s="13" t="s">
        <v>61</v>
      </c>
      <c r="H142" s="13" t="s">
        <v>62</v>
      </c>
      <c r="I142" s="11" t="s">
        <v>155</v>
      </c>
      <c r="J142" s="14" t="n">
        <v>1</v>
      </c>
      <c r="K142" s="14" t="n">
        <v>258</v>
      </c>
      <c r="L142" s="14" t="n">
        <v>2023</v>
      </c>
      <c r="M142" s="11" t="s">
        <v>943</v>
      </c>
      <c r="N142" s="11" t="s">
        <v>40</v>
      </c>
      <c r="O142" s="11" t="s">
        <v>41</v>
      </c>
      <c r="P142" s="13" t="s">
        <v>157</v>
      </c>
      <c r="Q142" s="11" t="s">
        <v>158</v>
      </c>
      <c r="R142" s="15" t="s">
        <v>299</v>
      </c>
      <c r="S142" s="16"/>
      <c r="T142" s="13"/>
      <c r="U142" s="17" t="str">
        <f aca="false">HYPERLINK("https://media.infra-m.ru/2002/2002626/cover/2002626.jpg","Обложка")</f>
        <v>Обложка</v>
      </c>
      <c r="V142" s="17" t="str">
        <f aca="false">HYPERLINK("https://znanium.com/catalog/product/1039245","Ознакомиться")</f>
        <v>Ознакомиться</v>
      </c>
      <c r="W142" s="11" t="s">
        <v>336</v>
      </c>
      <c r="X142" s="13"/>
      <c r="Y142" s="13"/>
      <c r="Z142" s="13"/>
    </row>
    <row r="143" s="18" customFormat="true" ht="50.1" hidden="false" customHeight="true" outlineLevel="0" collapsed="false">
      <c r="A143" s="10" t="n">
        <v>0</v>
      </c>
      <c r="B143" s="11" t="s">
        <v>944</v>
      </c>
      <c r="C143" s="19" t="n">
        <v>984</v>
      </c>
      <c r="D143" s="11" t="s">
        <v>945</v>
      </c>
      <c r="E143" s="11" t="s">
        <v>946</v>
      </c>
      <c r="F143" s="11" t="s">
        <v>783</v>
      </c>
      <c r="G143" s="13" t="s">
        <v>51</v>
      </c>
      <c r="H143" s="13" t="s">
        <v>147</v>
      </c>
      <c r="I143" s="11" t="s">
        <v>38</v>
      </c>
      <c r="J143" s="14" t="n">
        <v>1</v>
      </c>
      <c r="K143" s="14" t="n">
        <v>160</v>
      </c>
      <c r="L143" s="14" t="n">
        <v>2023</v>
      </c>
      <c r="M143" s="11" t="s">
        <v>947</v>
      </c>
      <c r="N143" s="11" t="s">
        <v>40</v>
      </c>
      <c r="O143" s="11" t="s">
        <v>41</v>
      </c>
      <c r="P143" s="13" t="s">
        <v>42</v>
      </c>
      <c r="Q143" s="11" t="s">
        <v>43</v>
      </c>
      <c r="R143" s="15" t="s">
        <v>669</v>
      </c>
      <c r="S143" s="16" t="s">
        <v>948</v>
      </c>
      <c r="T143" s="13"/>
      <c r="U143" s="17" t="str">
        <f aca="false">HYPERLINK("https://media.infra-m.ru/1903/1903730/cover/1903730.jpg","Обложка")</f>
        <v>Обложка</v>
      </c>
      <c r="V143" s="17" t="str">
        <f aca="false">HYPERLINK("https://znanium.com/catalog/product/1903730","Ознакомиться")</f>
        <v>Ознакомиться</v>
      </c>
      <c r="W143" s="11" t="s">
        <v>150</v>
      </c>
      <c r="X143" s="13"/>
      <c r="Y143" s="13"/>
      <c r="Z143" s="13"/>
    </row>
    <row r="144" s="18" customFormat="true" ht="40.5" hidden="false" customHeight="true" outlineLevel="0" collapsed="false">
      <c r="A144" s="10" t="n">
        <v>0</v>
      </c>
      <c r="B144" s="11" t="s">
        <v>949</v>
      </c>
      <c r="C144" s="12" t="n">
        <v>1620</v>
      </c>
      <c r="D144" s="11" t="s">
        <v>950</v>
      </c>
      <c r="E144" s="11" t="s">
        <v>951</v>
      </c>
      <c r="F144" s="11" t="s">
        <v>952</v>
      </c>
      <c r="G144" s="13" t="s">
        <v>51</v>
      </c>
      <c r="H144" s="13" t="s">
        <v>62</v>
      </c>
      <c r="I144" s="11" t="s">
        <v>155</v>
      </c>
      <c r="J144" s="14" t="n">
        <v>1</v>
      </c>
      <c r="K144" s="14" t="n">
        <v>320</v>
      </c>
      <c r="L144" s="14" t="n">
        <v>2021</v>
      </c>
      <c r="M144" s="11" t="s">
        <v>953</v>
      </c>
      <c r="N144" s="11" t="s">
        <v>40</v>
      </c>
      <c r="O144" s="11" t="s">
        <v>41</v>
      </c>
      <c r="P144" s="13" t="s">
        <v>157</v>
      </c>
      <c r="Q144" s="11" t="s">
        <v>158</v>
      </c>
      <c r="R144" s="15" t="s">
        <v>954</v>
      </c>
      <c r="S144" s="16"/>
      <c r="T144" s="13" t="s">
        <v>55</v>
      </c>
      <c r="U144" s="17" t="str">
        <f aca="false">HYPERLINK("https://media.infra-m.ru/1082/1082947/cover/1082947.jpg","Обложка")</f>
        <v>Обложка</v>
      </c>
      <c r="V144" s="17" t="str">
        <f aca="false">HYPERLINK("https://znanium.com/catalog/product/1082947","Ознакомиться")</f>
        <v>Ознакомиться</v>
      </c>
      <c r="W144" s="11" t="s">
        <v>955</v>
      </c>
      <c r="X144" s="13"/>
      <c r="Y144" s="13"/>
      <c r="Z144" s="13"/>
    </row>
    <row r="145" s="18" customFormat="true" ht="50.1" hidden="false" customHeight="true" outlineLevel="0" collapsed="false">
      <c r="A145" s="10" t="n">
        <v>0</v>
      </c>
      <c r="B145" s="11" t="s">
        <v>956</v>
      </c>
      <c r="C145" s="19" t="n">
        <v>377.9</v>
      </c>
      <c r="D145" s="11" t="s">
        <v>957</v>
      </c>
      <c r="E145" s="11" t="s">
        <v>958</v>
      </c>
      <c r="F145" s="11" t="s">
        <v>959</v>
      </c>
      <c r="G145" s="13" t="s">
        <v>51</v>
      </c>
      <c r="H145" s="13" t="s">
        <v>62</v>
      </c>
      <c r="I145" s="11" t="s">
        <v>155</v>
      </c>
      <c r="J145" s="14" t="n">
        <v>1</v>
      </c>
      <c r="K145" s="14" t="n">
        <v>96</v>
      </c>
      <c r="L145" s="14" t="n">
        <v>2018</v>
      </c>
      <c r="M145" s="11" t="s">
        <v>960</v>
      </c>
      <c r="N145" s="11" t="s">
        <v>99</v>
      </c>
      <c r="O145" s="11" t="s">
        <v>100</v>
      </c>
      <c r="P145" s="13" t="s">
        <v>157</v>
      </c>
      <c r="Q145" s="11" t="s">
        <v>158</v>
      </c>
      <c r="R145" s="15" t="s">
        <v>961</v>
      </c>
      <c r="S145" s="16"/>
      <c r="T145" s="13"/>
      <c r="U145" s="17" t="str">
        <f aca="false">HYPERLINK("https://media.infra-m.ru/0959/0959976/cover/959976.jpg","Обложка")</f>
        <v>Обложка</v>
      </c>
      <c r="V145" s="17" t="str">
        <f aca="false">HYPERLINK("https://znanium.com/catalog/product/959976","Ознакомиться")</f>
        <v>Ознакомиться</v>
      </c>
      <c r="W145" s="11" t="s">
        <v>714</v>
      </c>
      <c r="X145" s="13"/>
      <c r="Y145" s="13"/>
      <c r="Z145" s="13"/>
    </row>
    <row r="146" s="18" customFormat="true" ht="50.1" hidden="false" customHeight="true" outlineLevel="0" collapsed="false">
      <c r="A146" s="10" t="n">
        <v>0</v>
      </c>
      <c r="B146" s="11" t="s">
        <v>962</v>
      </c>
      <c r="C146" s="12" t="n">
        <v>1193.9</v>
      </c>
      <c r="D146" s="11" t="s">
        <v>963</v>
      </c>
      <c r="E146" s="11" t="s">
        <v>964</v>
      </c>
      <c r="F146" s="11" t="s">
        <v>965</v>
      </c>
      <c r="G146" s="13" t="s">
        <v>61</v>
      </c>
      <c r="H146" s="13" t="s">
        <v>62</v>
      </c>
      <c r="I146" s="11" t="s">
        <v>88</v>
      </c>
      <c r="J146" s="14" t="n">
        <v>1</v>
      </c>
      <c r="K146" s="14" t="n">
        <v>191</v>
      </c>
      <c r="L146" s="14" t="n">
        <v>2023</v>
      </c>
      <c r="M146" s="11" t="s">
        <v>966</v>
      </c>
      <c r="N146" s="11" t="s">
        <v>40</v>
      </c>
      <c r="O146" s="11" t="s">
        <v>41</v>
      </c>
      <c r="P146" s="13" t="s">
        <v>42</v>
      </c>
      <c r="Q146" s="11" t="s">
        <v>90</v>
      </c>
      <c r="R146" s="15" t="s">
        <v>228</v>
      </c>
      <c r="S146" s="16" t="s">
        <v>967</v>
      </c>
      <c r="T146" s="13"/>
      <c r="U146" s="17" t="str">
        <f aca="false">HYPERLINK("https://media.infra-m.ru/1894/1894762/cover/1894762.jpg","Обложка")</f>
        <v>Обложка</v>
      </c>
      <c r="V146" s="17" t="str">
        <f aca="false">HYPERLINK("https://znanium.com/catalog/product/1068771","Ознакомиться")</f>
        <v>Ознакомиться</v>
      </c>
      <c r="W146" s="11" t="s">
        <v>968</v>
      </c>
      <c r="X146" s="13"/>
      <c r="Y146" s="13"/>
      <c r="Z146" s="13"/>
    </row>
    <row r="147" s="18" customFormat="true" ht="50.1" hidden="false" customHeight="true" outlineLevel="0" collapsed="false">
      <c r="A147" s="10" t="n">
        <v>0</v>
      </c>
      <c r="B147" s="11" t="s">
        <v>969</v>
      </c>
      <c r="C147" s="12" t="n">
        <v>1236</v>
      </c>
      <c r="D147" s="11" t="s">
        <v>970</v>
      </c>
      <c r="E147" s="11" t="s">
        <v>971</v>
      </c>
      <c r="F147" s="11" t="s">
        <v>972</v>
      </c>
      <c r="G147" s="13" t="s">
        <v>61</v>
      </c>
      <c r="H147" s="13" t="s">
        <v>62</v>
      </c>
      <c r="I147" s="11" t="s">
        <v>38</v>
      </c>
      <c r="J147" s="14" t="n">
        <v>1</v>
      </c>
      <c r="K147" s="14" t="n">
        <v>224</v>
      </c>
      <c r="L147" s="14" t="n">
        <v>2023</v>
      </c>
      <c r="M147" s="11" t="s">
        <v>973</v>
      </c>
      <c r="N147" s="11" t="s">
        <v>40</v>
      </c>
      <c r="O147" s="11" t="s">
        <v>41</v>
      </c>
      <c r="P147" s="13" t="s">
        <v>42</v>
      </c>
      <c r="Q147" s="11" t="s">
        <v>43</v>
      </c>
      <c r="R147" s="15" t="s">
        <v>228</v>
      </c>
      <c r="S147" s="16" t="s">
        <v>974</v>
      </c>
      <c r="T147" s="13"/>
      <c r="U147" s="17" t="str">
        <f aca="false">HYPERLINK("https://media.infra-m.ru/1896/1896920/cover/1896920.jpg","Обложка")</f>
        <v>Обложка</v>
      </c>
      <c r="V147" s="17" t="str">
        <f aca="false">HYPERLINK("https://znanium.com/catalog/product/1896920","Ознакомиться")</f>
        <v>Ознакомиться</v>
      </c>
      <c r="W147" s="11" t="s">
        <v>93</v>
      </c>
      <c r="X147" s="13"/>
      <c r="Y147" s="13"/>
      <c r="Z147" s="13"/>
    </row>
    <row r="148" s="18" customFormat="true" ht="50.1" hidden="false" customHeight="true" outlineLevel="0" collapsed="false">
      <c r="A148" s="10" t="n">
        <v>0</v>
      </c>
      <c r="B148" s="11" t="s">
        <v>975</v>
      </c>
      <c r="C148" s="12" t="n">
        <v>1205.9</v>
      </c>
      <c r="D148" s="11" t="s">
        <v>976</v>
      </c>
      <c r="E148" s="11" t="s">
        <v>971</v>
      </c>
      <c r="F148" s="11" t="s">
        <v>977</v>
      </c>
      <c r="G148" s="13" t="s">
        <v>61</v>
      </c>
      <c r="H148" s="13" t="s">
        <v>62</v>
      </c>
      <c r="I148" s="11" t="s">
        <v>63</v>
      </c>
      <c r="J148" s="14" t="n">
        <v>1</v>
      </c>
      <c r="K148" s="14" t="n">
        <v>224</v>
      </c>
      <c r="L148" s="14" t="n">
        <v>2023</v>
      </c>
      <c r="M148" s="11" t="s">
        <v>978</v>
      </c>
      <c r="N148" s="11" t="s">
        <v>40</v>
      </c>
      <c r="O148" s="11" t="s">
        <v>41</v>
      </c>
      <c r="P148" s="13" t="s">
        <v>42</v>
      </c>
      <c r="Q148" s="11" t="s">
        <v>66</v>
      </c>
      <c r="R148" s="15" t="s">
        <v>687</v>
      </c>
      <c r="S148" s="16" t="s">
        <v>979</v>
      </c>
      <c r="T148" s="13"/>
      <c r="U148" s="17" t="str">
        <f aca="false">HYPERLINK("https://media.infra-m.ru/1976/1976160/cover/1976160.jpg","Обложка")</f>
        <v>Обложка</v>
      </c>
      <c r="V148" s="17" t="str">
        <f aca="false">HYPERLINK("https://znanium.com/catalog/product/1091684","Ознакомиться")</f>
        <v>Ознакомиться</v>
      </c>
      <c r="W148" s="11" t="s">
        <v>93</v>
      </c>
      <c r="X148" s="13"/>
      <c r="Y148" s="13"/>
      <c r="Z148" s="13" t="s">
        <v>109</v>
      </c>
    </row>
    <row r="149" s="18" customFormat="true" ht="50.1" hidden="false" customHeight="true" outlineLevel="0" collapsed="false">
      <c r="A149" s="10" t="n">
        <v>0</v>
      </c>
      <c r="B149" s="11" t="s">
        <v>980</v>
      </c>
      <c r="C149" s="12" t="n">
        <v>1140</v>
      </c>
      <c r="D149" s="11" t="s">
        <v>981</v>
      </c>
      <c r="E149" s="11" t="s">
        <v>982</v>
      </c>
      <c r="F149" s="11" t="s">
        <v>983</v>
      </c>
      <c r="G149" s="13" t="s">
        <v>61</v>
      </c>
      <c r="H149" s="13" t="s">
        <v>62</v>
      </c>
      <c r="I149" s="11" t="s">
        <v>132</v>
      </c>
      <c r="J149" s="14" t="n">
        <v>1</v>
      </c>
      <c r="K149" s="14" t="n">
        <v>208</v>
      </c>
      <c r="L149" s="14" t="n">
        <v>2023</v>
      </c>
      <c r="M149" s="11" t="s">
        <v>984</v>
      </c>
      <c r="N149" s="11" t="s">
        <v>40</v>
      </c>
      <c r="O149" s="11" t="s">
        <v>41</v>
      </c>
      <c r="P149" s="13" t="s">
        <v>65</v>
      </c>
      <c r="Q149" s="11" t="s">
        <v>298</v>
      </c>
      <c r="R149" s="15" t="s">
        <v>985</v>
      </c>
      <c r="S149" s="16" t="s">
        <v>986</v>
      </c>
      <c r="T149" s="13"/>
      <c r="U149" s="17" t="str">
        <f aca="false">HYPERLINK("https://media.infra-m.ru/2034/2034557/cover/2034557.jpg","Обложка")</f>
        <v>Обложка</v>
      </c>
      <c r="V149" s="17" t="str">
        <f aca="false">HYPERLINK("https://znanium.com/catalog/product/1957489","Ознакомиться")</f>
        <v>Ознакомиться</v>
      </c>
      <c r="W149" s="11" t="s">
        <v>93</v>
      </c>
      <c r="X149" s="13"/>
      <c r="Y149" s="13" t="s">
        <v>30</v>
      </c>
      <c r="Z149" s="13" t="s">
        <v>987</v>
      </c>
    </row>
    <row r="150" s="18" customFormat="true" ht="50.1" hidden="false" customHeight="true" outlineLevel="0" collapsed="false">
      <c r="A150" s="10" t="n">
        <v>0</v>
      </c>
      <c r="B150" s="11" t="s">
        <v>988</v>
      </c>
      <c r="C150" s="12" t="n">
        <v>1152</v>
      </c>
      <c r="D150" s="11" t="s">
        <v>989</v>
      </c>
      <c r="E150" s="11" t="s">
        <v>982</v>
      </c>
      <c r="F150" s="11" t="s">
        <v>983</v>
      </c>
      <c r="G150" s="13" t="s">
        <v>61</v>
      </c>
      <c r="H150" s="13" t="s">
        <v>62</v>
      </c>
      <c r="I150" s="11" t="s">
        <v>63</v>
      </c>
      <c r="J150" s="14" t="n">
        <v>1</v>
      </c>
      <c r="K150" s="14" t="n">
        <v>208</v>
      </c>
      <c r="L150" s="14" t="n">
        <v>2023</v>
      </c>
      <c r="M150" s="11" t="s">
        <v>990</v>
      </c>
      <c r="N150" s="11" t="s">
        <v>40</v>
      </c>
      <c r="O150" s="11" t="s">
        <v>41</v>
      </c>
      <c r="P150" s="13" t="s">
        <v>65</v>
      </c>
      <c r="Q150" s="11" t="s">
        <v>66</v>
      </c>
      <c r="R150" s="15" t="s">
        <v>991</v>
      </c>
      <c r="S150" s="16" t="s">
        <v>992</v>
      </c>
      <c r="T150" s="13"/>
      <c r="U150" s="17" t="str">
        <f aca="false">HYPERLINK("https://media.infra-m.ru/1900/1900985/cover/1900985.jpg","Обложка")</f>
        <v>Обложка</v>
      </c>
      <c r="V150" s="17" t="str">
        <f aca="false">HYPERLINK("https://znanium.com/catalog/product/1900985","Ознакомиться")</f>
        <v>Ознакомиться</v>
      </c>
      <c r="W150" s="11" t="s">
        <v>93</v>
      </c>
      <c r="X150" s="13"/>
      <c r="Y150" s="13"/>
      <c r="Z150" s="13"/>
    </row>
    <row r="151" s="18" customFormat="true" ht="50.1" hidden="false" customHeight="true" outlineLevel="0" collapsed="false">
      <c r="A151" s="10" t="n">
        <v>0</v>
      </c>
      <c r="B151" s="11" t="s">
        <v>993</v>
      </c>
      <c r="C151" s="12" t="n">
        <v>1344</v>
      </c>
      <c r="D151" s="11" t="s">
        <v>994</v>
      </c>
      <c r="E151" s="11" t="s">
        <v>995</v>
      </c>
      <c r="F151" s="11" t="s">
        <v>636</v>
      </c>
      <c r="G151" s="13" t="s">
        <v>61</v>
      </c>
      <c r="H151" s="13" t="s">
        <v>62</v>
      </c>
      <c r="I151" s="11" t="s">
        <v>63</v>
      </c>
      <c r="J151" s="14" t="n">
        <v>1</v>
      </c>
      <c r="K151" s="14" t="n">
        <v>238</v>
      </c>
      <c r="L151" s="14" t="n">
        <v>2024</v>
      </c>
      <c r="M151" s="11" t="s">
        <v>996</v>
      </c>
      <c r="N151" s="11" t="s">
        <v>40</v>
      </c>
      <c r="O151" s="11" t="s">
        <v>41</v>
      </c>
      <c r="P151" s="13" t="s">
        <v>42</v>
      </c>
      <c r="Q151" s="11" t="s">
        <v>66</v>
      </c>
      <c r="R151" s="15" t="s">
        <v>997</v>
      </c>
      <c r="S151" s="16" t="s">
        <v>998</v>
      </c>
      <c r="T151" s="13"/>
      <c r="U151" s="17" t="str">
        <f aca="false">HYPERLINK("https://media.infra-m.ru/2048/2048136/cover/2048136.jpg","Обложка")</f>
        <v>Обложка</v>
      </c>
      <c r="V151" s="17" t="str">
        <f aca="false">HYPERLINK("https://znanium.com/catalog/product/2048136","Ознакомиться")</f>
        <v>Ознакомиться</v>
      </c>
      <c r="W151" s="11" t="s">
        <v>560</v>
      </c>
      <c r="X151" s="13"/>
      <c r="Y151" s="13"/>
      <c r="Z151" s="13"/>
    </row>
    <row r="152" s="18" customFormat="true" ht="50.1" hidden="false" customHeight="true" outlineLevel="0" collapsed="false">
      <c r="A152" s="10" t="n">
        <v>0</v>
      </c>
      <c r="B152" s="11" t="s">
        <v>999</v>
      </c>
      <c r="C152" s="19" t="n">
        <v>780</v>
      </c>
      <c r="D152" s="11" t="s">
        <v>1000</v>
      </c>
      <c r="E152" s="11" t="s">
        <v>1001</v>
      </c>
      <c r="F152" s="11" t="s">
        <v>1002</v>
      </c>
      <c r="G152" s="13" t="s">
        <v>51</v>
      </c>
      <c r="H152" s="13" t="s">
        <v>253</v>
      </c>
      <c r="I152" s="11" t="s">
        <v>132</v>
      </c>
      <c r="J152" s="14" t="n">
        <v>1</v>
      </c>
      <c r="K152" s="14" t="n">
        <v>112</v>
      </c>
      <c r="L152" s="14" t="n">
        <v>2023</v>
      </c>
      <c r="M152" s="11" t="s">
        <v>1003</v>
      </c>
      <c r="N152" s="11" t="s">
        <v>115</v>
      </c>
      <c r="O152" s="11" t="s">
        <v>116</v>
      </c>
      <c r="P152" s="13" t="s">
        <v>42</v>
      </c>
      <c r="Q152" s="11" t="s">
        <v>298</v>
      </c>
      <c r="R152" s="15" t="s">
        <v>1004</v>
      </c>
      <c r="S152" s="16" t="s">
        <v>1005</v>
      </c>
      <c r="T152" s="13"/>
      <c r="U152" s="17" t="str">
        <f aca="false">HYPERLINK("https://media.infra-m.ru/1995/1995390/cover/1995390.jpg","Обложка")</f>
        <v>Обложка</v>
      </c>
      <c r="V152" s="17" t="str">
        <f aca="false">HYPERLINK("https://znanium.com/catalog/product/1995390","Ознакомиться")</f>
        <v>Ознакомиться</v>
      </c>
      <c r="W152" s="11" t="s">
        <v>258</v>
      </c>
      <c r="X152" s="13"/>
      <c r="Y152" s="13"/>
      <c r="Z152" s="13"/>
    </row>
    <row r="153" s="18" customFormat="true" ht="50.1" hidden="false" customHeight="true" outlineLevel="0" collapsed="false">
      <c r="A153" s="10" t="n">
        <v>0</v>
      </c>
      <c r="B153" s="11" t="s">
        <v>1006</v>
      </c>
      <c r="C153" s="12" t="n">
        <v>1469.9</v>
      </c>
      <c r="D153" s="11" t="s">
        <v>1007</v>
      </c>
      <c r="E153" s="11" t="s">
        <v>1008</v>
      </c>
      <c r="F153" s="11" t="s">
        <v>1009</v>
      </c>
      <c r="G153" s="13" t="s">
        <v>36</v>
      </c>
      <c r="H153" s="13" t="s">
        <v>1010</v>
      </c>
      <c r="I153" s="11"/>
      <c r="J153" s="14" t="n">
        <v>1</v>
      </c>
      <c r="K153" s="14" t="n">
        <v>272</v>
      </c>
      <c r="L153" s="14" t="n">
        <v>2022</v>
      </c>
      <c r="M153" s="11" t="s">
        <v>1011</v>
      </c>
      <c r="N153" s="11" t="s">
        <v>99</v>
      </c>
      <c r="O153" s="11" t="s">
        <v>100</v>
      </c>
      <c r="P153" s="13" t="s">
        <v>157</v>
      </c>
      <c r="Q153" s="11" t="s">
        <v>158</v>
      </c>
      <c r="R153" s="15" t="s">
        <v>1012</v>
      </c>
      <c r="S153" s="16"/>
      <c r="T153" s="13"/>
      <c r="U153" s="17" t="str">
        <f aca="false">HYPERLINK("https://media.infra-m.ru/1850/1850643/cover/1850643.jpg","Обложка")</f>
        <v>Обложка</v>
      </c>
      <c r="V153" s="17" t="str">
        <f aca="false">HYPERLINK("https://znanium.com/catalog/product/1850643","Ознакомиться")</f>
        <v>Ознакомиться</v>
      </c>
      <c r="W153" s="11" t="s">
        <v>1013</v>
      </c>
      <c r="X153" s="13"/>
      <c r="Y153" s="13"/>
      <c r="Z153" s="13"/>
    </row>
    <row r="154" s="18" customFormat="true" ht="50.1" hidden="false" customHeight="true" outlineLevel="0" collapsed="false">
      <c r="A154" s="10" t="n">
        <v>0</v>
      </c>
      <c r="B154" s="11" t="s">
        <v>1014</v>
      </c>
      <c r="C154" s="12" t="n">
        <v>2160</v>
      </c>
      <c r="D154" s="11" t="s">
        <v>1015</v>
      </c>
      <c r="E154" s="11" t="s">
        <v>1016</v>
      </c>
      <c r="F154" s="11" t="s">
        <v>1017</v>
      </c>
      <c r="G154" s="13" t="s">
        <v>36</v>
      </c>
      <c r="H154" s="13" t="s">
        <v>62</v>
      </c>
      <c r="I154" s="11" t="s">
        <v>1018</v>
      </c>
      <c r="J154" s="14" t="n">
        <v>1</v>
      </c>
      <c r="K154" s="14" t="n">
        <v>376</v>
      </c>
      <c r="L154" s="14" t="n">
        <v>2023</v>
      </c>
      <c r="M154" s="11" t="s">
        <v>1019</v>
      </c>
      <c r="N154" s="11" t="s">
        <v>115</v>
      </c>
      <c r="O154" s="11" t="s">
        <v>116</v>
      </c>
      <c r="P154" s="13" t="s">
        <v>42</v>
      </c>
      <c r="Q154" s="11" t="s">
        <v>43</v>
      </c>
      <c r="R154" s="15" t="s">
        <v>1020</v>
      </c>
      <c r="S154" s="16" t="s">
        <v>1021</v>
      </c>
      <c r="T154" s="13"/>
      <c r="U154" s="17" t="str">
        <f aca="false">HYPERLINK("https://media.infra-m.ru/1910/1910646/cover/1910646.jpg","Обложка")</f>
        <v>Обложка</v>
      </c>
      <c r="V154" s="17" t="str">
        <f aca="false">HYPERLINK("https://znanium.com/catalog/product/1910646","Ознакомиться")</f>
        <v>Ознакомиться</v>
      </c>
      <c r="W154" s="11" t="s">
        <v>1022</v>
      </c>
      <c r="X154" s="13" t="s">
        <v>192</v>
      </c>
      <c r="Y154" s="13"/>
      <c r="Z154" s="13"/>
    </row>
    <row r="155" s="18" customFormat="true" ht="50.1" hidden="false" customHeight="true" outlineLevel="0" collapsed="false">
      <c r="A155" s="10" t="n">
        <v>0</v>
      </c>
      <c r="B155" s="11" t="s">
        <v>1023</v>
      </c>
      <c r="C155" s="12" t="n">
        <v>1348.8</v>
      </c>
      <c r="D155" s="11" t="s">
        <v>1024</v>
      </c>
      <c r="E155" s="11" t="s">
        <v>1025</v>
      </c>
      <c r="F155" s="11" t="s">
        <v>1026</v>
      </c>
      <c r="G155" s="13" t="s">
        <v>61</v>
      </c>
      <c r="H155" s="13" t="s">
        <v>62</v>
      </c>
      <c r="I155" s="11" t="s">
        <v>63</v>
      </c>
      <c r="J155" s="14" t="n">
        <v>1</v>
      </c>
      <c r="K155" s="14" t="n">
        <v>249</v>
      </c>
      <c r="L155" s="14" t="n">
        <v>2023</v>
      </c>
      <c r="M155" s="11" t="s">
        <v>1027</v>
      </c>
      <c r="N155" s="11" t="s">
        <v>40</v>
      </c>
      <c r="O155" s="11" t="s">
        <v>41</v>
      </c>
      <c r="P155" s="13" t="s">
        <v>65</v>
      </c>
      <c r="Q155" s="11" t="s">
        <v>66</v>
      </c>
      <c r="R155" s="15" t="s">
        <v>1028</v>
      </c>
      <c r="S155" s="16" t="s">
        <v>1029</v>
      </c>
      <c r="T155" s="13"/>
      <c r="U155" s="17" t="str">
        <f aca="false">HYPERLINK("https://media.infra-m.ru/2023/2023961/cover/2023961.jpg","Обложка")</f>
        <v>Обложка</v>
      </c>
      <c r="V155" s="17" t="str">
        <f aca="false">HYPERLINK("https://znanium.com/catalog/product/1907513","Ознакомиться")</f>
        <v>Ознакомиться</v>
      </c>
      <c r="W155" s="11" t="s">
        <v>69</v>
      </c>
      <c r="X155" s="13"/>
      <c r="Y155" s="13"/>
      <c r="Z155" s="13"/>
    </row>
    <row r="156" s="18" customFormat="true" ht="50.1" hidden="false" customHeight="true" outlineLevel="0" collapsed="false">
      <c r="A156" s="10" t="n">
        <v>0</v>
      </c>
      <c r="B156" s="11" t="s">
        <v>1030</v>
      </c>
      <c r="C156" s="19" t="n">
        <v>796.8</v>
      </c>
      <c r="D156" s="11" t="s">
        <v>1031</v>
      </c>
      <c r="E156" s="11" t="s">
        <v>1032</v>
      </c>
      <c r="F156" s="11" t="s">
        <v>1033</v>
      </c>
      <c r="G156" s="13" t="s">
        <v>36</v>
      </c>
      <c r="H156" s="13" t="s">
        <v>62</v>
      </c>
      <c r="I156" s="11" t="s">
        <v>63</v>
      </c>
      <c r="J156" s="14" t="n">
        <v>1</v>
      </c>
      <c r="K156" s="14" t="n">
        <v>143</v>
      </c>
      <c r="L156" s="14" t="n">
        <v>2024</v>
      </c>
      <c r="M156" s="11" t="s">
        <v>1034</v>
      </c>
      <c r="N156" s="11" t="s">
        <v>40</v>
      </c>
      <c r="O156" s="11" t="s">
        <v>41</v>
      </c>
      <c r="P156" s="13" t="s">
        <v>42</v>
      </c>
      <c r="Q156" s="11" t="s">
        <v>66</v>
      </c>
      <c r="R156" s="15" t="s">
        <v>1035</v>
      </c>
      <c r="S156" s="16" t="s">
        <v>1036</v>
      </c>
      <c r="T156" s="13"/>
      <c r="U156" s="17" t="str">
        <f aca="false">HYPERLINK("https://media.infra-m.ru/2054/2054176/cover/2054176.jpg","Обложка")</f>
        <v>Обложка</v>
      </c>
      <c r="V156" s="17" t="str">
        <f aca="false">HYPERLINK("https://znanium.com/catalog/product/988152","Ознакомиться")</f>
        <v>Ознакомиться</v>
      </c>
      <c r="W156" s="11" t="s">
        <v>119</v>
      </c>
      <c r="X156" s="13"/>
      <c r="Y156" s="13" t="s">
        <v>30</v>
      </c>
      <c r="Z156" s="13"/>
    </row>
    <row r="157" s="18" customFormat="true" ht="42.75" hidden="false" customHeight="true" outlineLevel="0" collapsed="false">
      <c r="A157" s="10" t="n">
        <v>0</v>
      </c>
      <c r="B157" s="11" t="s">
        <v>1037</v>
      </c>
      <c r="C157" s="19" t="n">
        <v>900</v>
      </c>
      <c r="D157" s="11" t="s">
        <v>1038</v>
      </c>
      <c r="E157" s="11" t="s">
        <v>1039</v>
      </c>
      <c r="F157" s="11" t="s">
        <v>1040</v>
      </c>
      <c r="G157" s="13" t="s">
        <v>51</v>
      </c>
      <c r="H157" s="13" t="s">
        <v>62</v>
      </c>
      <c r="I157" s="11" t="s">
        <v>155</v>
      </c>
      <c r="J157" s="14" t="n">
        <v>1</v>
      </c>
      <c r="K157" s="14" t="n">
        <v>187</v>
      </c>
      <c r="L157" s="14" t="n">
        <v>2022</v>
      </c>
      <c r="M157" s="11" t="s">
        <v>1041</v>
      </c>
      <c r="N157" s="11" t="s">
        <v>99</v>
      </c>
      <c r="O157" s="11" t="s">
        <v>100</v>
      </c>
      <c r="P157" s="13" t="s">
        <v>157</v>
      </c>
      <c r="Q157" s="11" t="s">
        <v>158</v>
      </c>
      <c r="R157" s="15" t="s">
        <v>1042</v>
      </c>
      <c r="S157" s="16"/>
      <c r="T157" s="13"/>
      <c r="U157" s="17" t="str">
        <f aca="false">HYPERLINK("https://media.infra-m.ru/1318/1318775/cover/1318775.jpg","Обложка")</f>
        <v>Обложка</v>
      </c>
      <c r="V157" s="17" t="str">
        <f aca="false">HYPERLINK("https://znanium.com/catalog/product/1318775","Ознакомиться")</f>
        <v>Ознакомиться</v>
      </c>
      <c r="W157" s="11" t="s">
        <v>1043</v>
      </c>
      <c r="X157" s="13"/>
      <c r="Y157" s="13"/>
      <c r="Z157" s="13"/>
    </row>
    <row r="158" s="18" customFormat="true" ht="40.5" hidden="false" customHeight="true" outlineLevel="0" collapsed="false">
      <c r="A158" s="10" t="n">
        <v>0</v>
      </c>
      <c r="B158" s="11" t="s">
        <v>1044</v>
      </c>
      <c r="C158" s="12" t="n">
        <v>1133.9</v>
      </c>
      <c r="D158" s="11" t="s">
        <v>1045</v>
      </c>
      <c r="E158" s="11" t="s">
        <v>1046</v>
      </c>
      <c r="F158" s="11" t="s">
        <v>1047</v>
      </c>
      <c r="G158" s="13" t="s">
        <v>36</v>
      </c>
      <c r="H158" s="13" t="s">
        <v>62</v>
      </c>
      <c r="I158" s="11" t="s">
        <v>711</v>
      </c>
      <c r="J158" s="14" t="n">
        <v>1</v>
      </c>
      <c r="K158" s="14" t="n">
        <v>271</v>
      </c>
      <c r="L158" s="14" t="n">
        <v>2020</v>
      </c>
      <c r="M158" s="11" t="s">
        <v>1048</v>
      </c>
      <c r="N158" s="11" t="s">
        <v>40</v>
      </c>
      <c r="O158" s="11" t="s">
        <v>41</v>
      </c>
      <c r="P158" s="13" t="s">
        <v>157</v>
      </c>
      <c r="Q158" s="11" t="s">
        <v>158</v>
      </c>
      <c r="R158" s="15"/>
      <c r="S158" s="16"/>
      <c r="T158" s="13"/>
      <c r="U158" s="17" t="str">
        <f aca="false">HYPERLINK("https://media.infra-m.ru/1044/1044610/cover/1044610.jpg","Обложка")</f>
        <v>Обложка</v>
      </c>
      <c r="V158" s="20"/>
      <c r="W158" s="11" t="s">
        <v>968</v>
      </c>
      <c r="X158" s="13"/>
      <c r="Y158" s="13"/>
      <c r="Z158" s="13"/>
    </row>
    <row r="159" s="18" customFormat="true" ht="40.5" hidden="false" customHeight="true" outlineLevel="0" collapsed="false">
      <c r="A159" s="10" t="n">
        <v>0</v>
      </c>
      <c r="B159" s="11" t="s">
        <v>1049</v>
      </c>
      <c r="C159" s="12" t="n">
        <v>1140</v>
      </c>
      <c r="D159" s="11" t="s">
        <v>1050</v>
      </c>
      <c r="E159" s="11" t="s">
        <v>1051</v>
      </c>
      <c r="F159" s="11" t="s">
        <v>965</v>
      </c>
      <c r="G159" s="13" t="s">
        <v>51</v>
      </c>
      <c r="H159" s="13" t="s">
        <v>62</v>
      </c>
      <c r="I159" s="11" t="s">
        <v>155</v>
      </c>
      <c r="J159" s="14" t="n">
        <v>1</v>
      </c>
      <c r="K159" s="14" t="n">
        <v>203</v>
      </c>
      <c r="L159" s="14" t="n">
        <v>2023</v>
      </c>
      <c r="M159" s="11" t="s">
        <v>1052</v>
      </c>
      <c r="N159" s="11" t="s">
        <v>40</v>
      </c>
      <c r="O159" s="11" t="s">
        <v>41</v>
      </c>
      <c r="P159" s="13" t="s">
        <v>157</v>
      </c>
      <c r="Q159" s="11" t="s">
        <v>158</v>
      </c>
      <c r="R159" s="15" t="s">
        <v>299</v>
      </c>
      <c r="S159" s="16"/>
      <c r="T159" s="13"/>
      <c r="U159" s="17" t="str">
        <f aca="false">HYPERLINK("https://media.infra-m.ru/1891/1891847/cover/1891847.jpg","Обложка")</f>
        <v>Обложка</v>
      </c>
      <c r="V159" s="17" t="str">
        <f aca="false">HYPERLINK("https://znanium.com/catalog/product/1891847","Ознакомиться")</f>
        <v>Ознакомиться</v>
      </c>
      <c r="W159" s="11" t="s">
        <v>968</v>
      </c>
      <c r="X159" s="13"/>
      <c r="Y159" s="13"/>
      <c r="Z159" s="13"/>
    </row>
    <row r="160" s="18" customFormat="true" ht="40.5" hidden="false" customHeight="true" outlineLevel="0" collapsed="false">
      <c r="A160" s="10" t="n">
        <v>0</v>
      </c>
      <c r="B160" s="11" t="s">
        <v>1053</v>
      </c>
      <c r="C160" s="19" t="n">
        <v>923.9</v>
      </c>
      <c r="D160" s="11" t="s">
        <v>1054</v>
      </c>
      <c r="E160" s="11" t="s">
        <v>1055</v>
      </c>
      <c r="F160" s="11" t="s">
        <v>965</v>
      </c>
      <c r="G160" s="13" t="s">
        <v>61</v>
      </c>
      <c r="H160" s="13" t="s">
        <v>62</v>
      </c>
      <c r="I160" s="11" t="s">
        <v>155</v>
      </c>
      <c r="J160" s="14" t="n">
        <v>1</v>
      </c>
      <c r="K160" s="14" t="n">
        <v>226</v>
      </c>
      <c r="L160" s="14" t="n">
        <v>2019</v>
      </c>
      <c r="M160" s="11" t="s">
        <v>1056</v>
      </c>
      <c r="N160" s="11" t="s">
        <v>40</v>
      </c>
      <c r="O160" s="11" t="s">
        <v>41</v>
      </c>
      <c r="P160" s="13" t="s">
        <v>157</v>
      </c>
      <c r="Q160" s="11" t="s">
        <v>158</v>
      </c>
      <c r="R160" s="15" t="s">
        <v>299</v>
      </c>
      <c r="S160" s="16"/>
      <c r="T160" s="13"/>
      <c r="U160" s="17" t="str">
        <f aca="false">HYPERLINK("https://media.infra-m.ru/1002/1002484/cover/1002484.jpg","Обложка")</f>
        <v>Обложка</v>
      </c>
      <c r="V160" s="17" t="str">
        <f aca="false">HYPERLINK("https://znanium.com/catalog/product/1002484","Ознакомиться")</f>
        <v>Ознакомиться</v>
      </c>
      <c r="W160" s="11" t="s">
        <v>968</v>
      </c>
      <c r="X160" s="13"/>
      <c r="Y160" s="13"/>
      <c r="Z160" s="13"/>
    </row>
    <row r="161" s="18" customFormat="true" ht="50.1" hidden="false" customHeight="true" outlineLevel="0" collapsed="false">
      <c r="A161" s="10" t="n">
        <v>0</v>
      </c>
      <c r="B161" s="11" t="s">
        <v>1057</v>
      </c>
      <c r="C161" s="12" t="n">
        <v>1140</v>
      </c>
      <c r="D161" s="11" t="s">
        <v>1058</v>
      </c>
      <c r="E161" s="11" t="s">
        <v>1059</v>
      </c>
      <c r="F161" s="11" t="s">
        <v>1060</v>
      </c>
      <c r="G161" s="13" t="s">
        <v>61</v>
      </c>
      <c r="H161" s="13" t="s">
        <v>62</v>
      </c>
      <c r="I161" s="11" t="s">
        <v>38</v>
      </c>
      <c r="J161" s="14" t="n">
        <v>1</v>
      </c>
      <c r="K161" s="14" t="n">
        <v>211</v>
      </c>
      <c r="L161" s="14" t="n">
        <v>2022</v>
      </c>
      <c r="M161" s="11" t="s">
        <v>1061</v>
      </c>
      <c r="N161" s="11" t="s">
        <v>40</v>
      </c>
      <c r="O161" s="11" t="s">
        <v>41</v>
      </c>
      <c r="P161" s="13" t="s">
        <v>42</v>
      </c>
      <c r="Q161" s="11" t="s">
        <v>43</v>
      </c>
      <c r="R161" s="15" t="s">
        <v>1062</v>
      </c>
      <c r="S161" s="16" t="s">
        <v>1063</v>
      </c>
      <c r="T161" s="13"/>
      <c r="U161" s="17" t="str">
        <f aca="false">HYPERLINK("https://media.infra-m.ru/1869/1869209/cover/1869209.jpg","Обложка")</f>
        <v>Обложка</v>
      </c>
      <c r="V161" s="17" t="str">
        <f aca="false">HYPERLINK("https://znanium.com/catalog/product/1869209","Ознакомиться")</f>
        <v>Ознакомиться</v>
      </c>
      <c r="W161" s="11" t="s">
        <v>560</v>
      </c>
      <c r="X161" s="13"/>
      <c r="Y161" s="13"/>
      <c r="Z161" s="13"/>
    </row>
    <row r="162" s="18" customFormat="true" ht="50.1" hidden="false" customHeight="true" outlineLevel="0" collapsed="false">
      <c r="A162" s="10" t="n">
        <v>0</v>
      </c>
      <c r="B162" s="11" t="s">
        <v>1064</v>
      </c>
      <c r="C162" s="12" t="n">
        <v>1181.9</v>
      </c>
      <c r="D162" s="11" t="s">
        <v>1065</v>
      </c>
      <c r="E162" s="11" t="s">
        <v>1066</v>
      </c>
      <c r="F162" s="11" t="s">
        <v>1067</v>
      </c>
      <c r="G162" s="13" t="s">
        <v>61</v>
      </c>
      <c r="H162" s="13" t="s">
        <v>62</v>
      </c>
      <c r="I162" s="11" t="s">
        <v>63</v>
      </c>
      <c r="J162" s="14" t="n">
        <v>1</v>
      </c>
      <c r="K162" s="14" t="n">
        <v>218</v>
      </c>
      <c r="L162" s="14" t="n">
        <v>2022</v>
      </c>
      <c r="M162" s="11" t="s">
        <v>1068</v>
      </c>
      <c r="N162" s="11" t="s">
        <v>40</v>
      </c>
      <c r="O162" s="11" t="s">
        <v>41</v>
      </c>
      <c r="P162" s="13" t="s">
        <v>65</v>
      </c>
      <c r="Q162" s="11" t="s">
        <v>66</v>
      </c>
      <c r="R162" s="15" t="s">
        <v>1069</v>
      </c>
      <c r="S162" s="16" t="s">
        <v>1070</v>
      </c>
      <c r="T162" s="13"/>
      <c r="U162" s="17" t="str">
        <f aca="false">HYPERLINK("https://media.infra-m.ru/1892/1892195/cover/1892195.jpg","Обложка")</f>
        <v>Обложка</v>
      </c>
      <c r="V162" s="17" t="str">
        <f aca="false">HYPERLINK("https://znanium.com/catalog/product/1845218","Ознакомиться")</f>
        <v>Ознакомиться</v>
      </c>
      <c r="W162" s="11" t="s">
        <v>833</v>
      </c>
      <c r="X162" s="13"/>
      <c r="Y162" s="13"/>
      <c r="Z162" s="13"/>
    </row>
    <row r="163" s="18" customFormat="true" ht="50.1" hidden="false" customHeight="true" outlineLevel="0" collapsed="false">
      <c r="A163" s="10" t="n">
        <v>0</v>
      </c>
      <c r="B163" s="11" t="s">
        <v>1071</v>
      </c>
      <c r="C163" s="12" t="n">
        <v>1020</v>
      </c>
      <c r="D163" s="11" t="s">
        <v>1072</v>
      </c>
      <c r="E163" s="11" t="s">
        <v>1066</v>
      </c>
      <c r="F163" s="11" t="s">
        <v>1067</v>
      </c>
      <c r="G163" s="13" t="s">
        <v>61</v>
      </c>
      <c r="H163" s="13" t="s">
        <v>62</v>
      </c>
      <c r="I163" s="11" t="s">
        <v>38</v>
      </c>
      <c r="J163" s="14" t="n">
        <v>1</v>
      </c>
      <c r="K163" s="14" t="n">
        <v>219</v>
      </c>
      <c r="L163" s="14" t="n">
        <v>2022</v>
      </c>
      <c r="M163" s="11" t="s">
        <v>1073</v>
      </c>
      <c r="N163" s="11" t="s">
        <v>40</v>
      </c>
      <c r="O163" s="11" t="s">
        <v>41</v>
      </c>
      <c r="P163" s="13" t="s">
        <v>65</v>
      </c>
      <c r="Q163" s="11" t="s">
        <v>43</v>
      </c>
      <c r="R163" s="15" t="s">
        <v>299</v>
      </c>
      <c r="S163" s="16" t="s">
        <v>1074</v>
      </c>
      <c r="T163" s="13"/>
      <c r="U163" s="17" t="str">
        <f aca="false">HYPERLINK("https://media.infra-m.ru/1832/1832391/cover/1832391.jpg","Обложка")</f>
        <v>Обложка</v>
      </c>
      <c r="V163" s="17" t="str">
        <f aca="false">HYPERLINK("https://znanium.com/catalog/product/1832391","Ознакомиться")</f>
        <v>Ознакомиться</v>
      </c>
      <c r="W163" s="11" t="s">
        <v>833</v>
      </c>
      <c r="X163" s="13"/>
      <c r="Y163" s="13"/>
      <c r="Z163" s="13" t="s">
        <v>1075</v>
      </c>
    </row>
    <row r="164" s="18" customFormat="true" ht="50.1" hidden="false" customHeight="true" outlineLevel="0" collapsed="false">
      <c r="A164" s="10" t="n">
        <v>0</v>
      </c>
      <c r="B164" s="11" t="s">
        <v>1076</v>
      </c>
      <c r="C164" s="12" t="n">
        <v>1313.9</v>
      </c>
      <c r="D164" s="11" t="s">
        <v>1077</v>
      </c>
      <c r="E164" s="11" t="s">
        <v>1078</v>
      </c>
      <c r="F164" s="11" t="s">
        <v>1079</v>
      </c>
      <c r="G164" s="13" t="s">
        <v>36</v>
      </c>
      <c r="H164" s="13" t="s">
        <v>1080</v>
      </c>
      <c r="I164" s="11"/>
      <c r="J164" s="14" t="n">
        <v>1</v>
      </c>
      <c r="K164" s="14" t="n">
        <v>240</v>
      </c>
      <c r="L164" s="14" t="n">
        <v>2023</v>
      </c>
      <c r="M164" s="11" t="s">
        <v>1081</v>
      </c>
      <c r="N164" s="11" t="s">
        <v>40</v>
      </c>
      <c r="O164" s="11" t="s">
        <v>41</v>
      </c>
      <c r="P164" s="13" t="s">
        <v>42</v>
      </c>
      <c r="Q164" s="11" t="s">
        <v>90</v>
      </c>
      <c r="R164" s="15" t="s">
        <v>91</v>
      </c>
      <c r="S164" s="16" t="s">
        <v>1082</v>
      </c>
      <c r="T164" s="13"/>
      <c r="U164" s="17" t="str">
        <f aca="false">HYPERLINK("https://media.infra-m.ru/2013/2013713/cover/2013713.jpg","Обложка")</f>
        <v>Обложка</v>
      </c>
      <c r="V164" s="17" t="str">
        <f aca="false">HYPERLINK("https://znanium.com/catalog/product/1015203","Ознакомиться")</f>
        <v>Ознакомиться</v>
      </c>
      <c r="W164" s="11" t="s">
        <v>1083</v>
      </c>
      <c r="X164" s="13"/>
      <c r="Y164" s="13"/>
      <c r="Z164" s="13"/>
    </row>
    <row r="165" s="18" customFormat="true" ht="50.1" hidden="false" customHeight="true" outlineLevel="0" collapsed="false">
      <c r="A165" s="10" t="n">
        <v>0</v>
      </c>
      <c r="B165" s="11" t="s">
        <v>1084</v>
      </c>
      <c r="C165" s="12" t="n">
        <v>1800</v>
      </c>
      <c r="D165" s="11" t="s">
        <v>1085</v>
      </c>
      <c r="E165" s="11" t="s">
        <v>1086</v>
      </c>
      <c r="F165" s="11" t="s">
        <v>1087</v>
      </c>
      <c r="G165" s="13" t="s">
        <v>61</v>
      </c>
      <c r="H165" s="13" t="s">
        <v>62</v>
      </c>
      <c r="I165" s="11" t="s">
        <v>63</v>
      </c>
      <c r="J165" s="14" t="n">
        <v>1</v>
      </c>
      <c r="K165" s="14" t="n">
        <v>334</v>
      </c>
      <c r="L165" s="14" t="n">
        <v>2023</v>
      </c>
      <c r="M165" s="11" t="s">
        <v>1088</v>
      </c>
      <c r="N165" s="11" t="s">
        <v>40</v>
      </c>
      <c r="O165" s="11" t="s">
        <v>41</v>
      </c>
      <c r="P165" s="13" t="s">
        <v>42</v>
      </c>
      <c r="Q165" s="11" t="s">
        <v>66</v>
      </c>
      <c r="R165" s="15" t="s">
        <v>1089</v>
      </c>
      <c r="S165" s="16" t="s">
        <v>1090</v>
      </c>
      <c r="T165" s="13"/>
      <c r="U165" s="17" t="str">
        <f aca="false">HYPERLINK("https://media.infra-m.ru/1899/1899402/cover/1899402.jpg","Обложка")</f>
        <v>Обложка</v>
      </c>
      <c r="V165" s="17" t="str">
        <f aca="false">HYPERLINK("https://znanium.com/catalog/product/1899402","Ознакомиться")</f>
        <v>Ознакомиться</v>
      </c>
      <c r="W165" s="11" t="s">
        <v>560</v>
      </c>
      <c r="X165" s="13"/>
      <c r="Y165" s="13"/>
      <c r="Z165" s="13"/>
    </row>
    <row r="166" s="18" customFormat="true" ht="50.1" hidden="false" customHeight="true" outlineLevel="0" collapsed="false">
      <c r="A166" s="10" t="n">
        <v>0</v>
      </c>
      <c r="B166" s="11" t="s">
        <v>1091</v>
      </c>
      <c r="C166" s="12" t="n">
        <v>1104</v>
      </c>
      <c r="D166" s="11" t="s">
        <v>1092</v>
      </c>
      <c r="E166" s="11" t="s">
        <v>1093</v>
      </c>
      <c r="F166" s="11" t="s">
        <v>1094</v>
      </c>
      <c r="G166" s="13" t="s">
        <v>51</v>
      </c>
      <c r="H166" s="13" t="s">
        <v>37</v>
      </c>
      <c r="I166" s="11" t="s">
        <v>155</v>
      </c>
      <c r="J166" s="14" t="n">
        <v>1</v>
      </c>
      <c r="K166" s="14" t="n">
        <v>204</v>
      </c>
      <c r="L166" s="14" t="n">
        <v>2023</v>
      </c>
      <c r="M166" s="11" t="s">
        <v>1095</v>
      </c>
      <c r="N166" s="11" t="s">
        <v>115</v>
      </c>
      <c r="O166" s="11" t="s">
        <v>116</v>
      </c>
      <c r="P166" s="13" t="s">
        <v>157</v>
      </c>
      <c r="Q166" s="11" t="s">
        <v>158</v>
      </c>
      <c r="R166" s="15" t="s">
        <v>1096</v>
      </c>
      <c r="S166" s="16"/>
      <c r="T166" s="13"/>
      <c r="U166" s="17" t="str">
        <f aca="false">HYPERLINK("https://media.infra-m.ru/1996/1996307/cover/1996307.jpg","Обложка")</f>
        <v>Обложка</v>
      </c>
      <c r="V166" s="17" t="str">
        <f aca="false">HYPERLINK("https://znanium.com/catalog/product/1996307","Ознакомиться")</f>
        <v>Ознакомиться</v>
      </c>
      <c r="W166" s="11" t="s">
        <v>1097</v>
      </c>
      <c r="X166" s="13"/>
      <c r="Y166" s="13"/>
      <c r="Z166" s="13"/>
    </row>
    <row r="167" s="18" customFormat="true" ht="50.1" hidden="false" customHeight="true" outlineLevel="0" collapsed="false">
      <c r="A167" s="10" t="n">
        <v>0</v>
      </c>
      <c r="B167" s="11" t="s">
        <v>1098</v>
      </c>
      <c r="C167" s="12" t="n">
        <v>1061.9</v>
      </c>
      <c r="D167" s="11" t="s">
        <v>1099</v>
      </c>
      <c r="E167" s="11" t="s">
        <v>1100</v>
      </c>
      <c r="F167" s="11" t="s">
        <v>1101</v>
      </c>
      <c r="G167" s="13" t="s">
        <v>36</v>
      </c>
      <c r="H167" s="13" t="s">
        <v>62</v>
      </c>
      <c r="I167" s="11" t="s">
        <v>38</v>
      </c>
      <c r="J167" s="14" t="n">
        <v>1</v>
      </c>
      <c r="K167" s="14" t="n">
        <v>278</v>
      </c>
      <c r="L167" s="14" t="n">
        <v>2019</v>
      </c>
      <c r="M167" s="11" t="s">
        <v>1102</v>
      </c>
      <c r="N167" s="11" t="s">
        <v>40</v>
      </c>
      <c r="O167" s="11" t="s">
        <v>41</v>
      </c>
      <c r="P167" s="13" t="s">
        <v>42</v>
      </c>
      <c r="Q167" s="11" t="s">
        <v>43</v>
      </c>
      <c r="R167" s="15" t="s">
        <v>228</v>
      </c>
      <c r="S167" s="16" t="s">
        <v>1103</v>
      </c>
      <c r="T167" s="13"/>
      <c r="U167" s="17" t="str">
        <f aca="false">HYPERLINK("https://media.infra-m.ru/1013/1013446/cover/1013446.jpg","Обложка")</f>
        <v>Обложка</v>
      </c>
      <c r="V167" s="17" t="str">
        <f aca="false">HYPERLINK("https://znanium.com/catalog/product/1013446","Ознакомиться")</f>
        <v>Ознакомиться</v>
      </c>
      <c r="W167" s="11" t="s">
        <v>1104</v>
      </c>
      <c r="X167" s="13"/>
      <c r="Y167" s="13"/>
      <c r="Z167" s="13"/>
    </row>
    <row r="168" s="18" customFormat="true" ht="50.1" hidden="false" customHeight="true" outlineLevel="0" collapsed="false">
      <c r="A168" s="10" t="n">
        <v>0</v>
      </c>
      <c r="B168" s="11" t="s">
        <v>1105</v>
      </c>
      <c r="C168" s="12" t="n">
        <v>1672.8</v>
      </c>
      <c r="D168" s="11" t="s">
        <v>1106</v>
      </c>
      <c r="E168" s="11" t="s">
        <v>1107</v>
      </c>
      <c r="F168" s="11" t="s">
        <v>1108</v>
      </c>
      <c r="G168" s="13" t="s">
        <v>61</v>
      </c>
      <c r="H168" s="13" t="s">
        <v>62</v>
      </c>
      <c r="I168" s="11" t="s">
        <v>38</v>
      </c>
      <c r="J168" s="14" t="n">
        <v>1</v>
      </c>
      <c r="K168" s="14" t="n">
        <v>305</v>
      </c>
      <c r="L168" s="14" t="n">
        <v>2023</v>
      </c>
      <c r="M168" s="11" t="s">
        <v>1109</v>
      </c>
      <c r="N168" s="11" t="s">
        <v>40</v>
      </c>
      <c r="O168" s="11" t="s">
        <v>41</v>
      </c>
      <c r="P168" s="13" t="s">
        <v>42</v>
      </c>
      <c r="Q168" s="11" t="s">
        <v>43</v>
      </c>
      <c r="R168" s="15" t="s">
        <v>228</v>
      </c>
      <c r="S168" s="16" t="s">
        <v>1110</v>
      </c>
      <c r="T168" s="13"/>
      <c r="U168" s="17" t="str">
        <f aca="false">HYPERLINK("https://media.infra-m.ru/2059/2059561/cover/2059561.jpg","Обложка")</f>
        <v>Обложка</v>
      </c>
      <c r="V168" s="17" t="str">
        <f aca="false">HYPERLINK("https://znanium.com/catalog/product/1032990","Ознакомиться")</f>
        <v>Ознакомиться</v>
      </c>
      <c r="W168" s="11" t="s">
        <v>69</v>
      </c>
      <c r="X168" s="13"/>
      <c r="Y168" s="13"/>
      <c r="Z168" s="13"/>
    </row>
    <row r="169" s="18" customFormat="true" ht="50.1" hidden="false" customHeight="true" outlineLevel="0" collapsed="false">
      <c r="A169" s="10" t="n">
        <v>0</v>
      </c>
      <c r="B169" s="11" t="s">
        <v>1111</v>
      </c>
      <c r="C169" s="12" t="n">
        <v>1428</v>
      </c>
      <c r="D169" s="11" t="s">
        <v>1112</v>
      </c>
      <c r="E169" s="11" t="s">
        <v>1113</v>
      </c>
      <c r="F169" s="11" t="s">
        <v>1114</v>
      </c>
      <c r="G169" s="13" t="s">
        <v>61</v>
      </c>
      <c r="H169" s="13" t="s">
        <v>62</v>
      </c>
      <c r="I169" s="11" t="s">
        <v>38</v>
      </c>
      <c r="J169" s="14" t="n">
        <v>1</v>
      </c>
      <c r="K169" s="14" t="n">
        <v>262</v>
      </c>
      <c r="L169" s="14" t="n">
        <v>2023</v>
      </c>
      <c r="M169" s="11" t="s">
        <v>1115</v>
      </c>
      <c r="N169" s="11" t="s">
        <v>40</v>
      </c>
      <c r="O169" s="11" t="s">
        <v>41</v>
      </c>
      <c r="P169" s="13" t="s">
        <v>42</v>
      </c>
      <c r="Q169" s="11" t="s">
        <v>43</v>
      </c>
      <c r="R169" s="15" t="s">
        <v>1116</v>
      </c>
      <c r="S169" s="16" t="s">
        <v>1117</v>
      </c>
      <c r="T169" s="13"/>
      <c r="U169" s="17" t="str">
        <f aca="false">HYPERLINK("https://media.infra-m.ru/1870/1870565/cover/1870565.jpg","Обложка")</f>
        <v>Обложка</v>
      </c>
      <c r="V169" s="17" t="str">
        <f aca="false">HYPERLINK("https://znanium.com/catalog/product/1870565","Ознакомиться")</f>
        <v>Ознакомиться</v>
      </c>
      <c r="W169" s="11" t="s">
        <v>150</v>
      </c>
      <c r="X169" s="13"/>
      <c r="Y169" s="13"/>
      <c r="Z169" s="13"/>
    </row>
    <row r="170" s="18" customFormat="true" ht="50.1" hidden="false" customHeight="true" outlineLevel="0" collapsed="false">
      <c r="A170" s="10" t="n">
        <v>0</v>
      </c>
      <c r="B170" s="11" t="s">
        <v>1118</v>
      </c>
      <c r="C170" s="12" t="n">
        <v>1703.9</v>
      </c>
      <c r="D170" s="11" t="s">
        <v>1119</v>
      </c>
      <c r="E170" s="11" t="s">
        <v>1120</v>
      </c>
      <c r="F170" s="11" t="s">
        <v>1121</v>
      </c>
      <c r="G170" s="13" t="s">
        <v>61</v>
      </c>
      <c r="H170" s="13" t="s">
        <v>62</v>
      </c>
      <c r="I170" s="11" t="s">
        <v>63</v>
      </c>
      <c r="J170" s="14" t="n">
        <v>1</v>
      </c>
      <c r="K170" s="14" t="n">
        <v>444</v>
      </c>
      <c r="L170" s="14" t="n">
        <v>2019</v>
      </c>
      <c r="M170" s="11" t="s">
        <v>1122</v>
      </c>
      <c r="N170" s="11" t="s">
        <v>40</v>
      </c>
      <c r="O170" s="11" t="s">
        <v>41</v>
      </c>
      <c r="P170" s="13" t="s">
        <v>65</v>
      </c>
      <c r="Q170" s="11" t="s">
        <v>66</v>
      </c>
      <c r="R170" s="15" t="s">
        <v>1035</v>
      </c>
      <c r="S170" s="16" t="s">
        <v>688</v>
      </c>
      <c r="T170" s="13"/>
      <c r="U170" s="17" t="str">
        <f aca="false">HYPERLINK("https://media.infra-m.ru/0988/0988154/cover/988154.jpg","Обложка")</f>
        <v>Обложка</v>
      </c>
      <c r="V170" s="17" t="str">
        <f aca="false">HYPERLINK("https://znanium.com/catalog/product/1907521","Ознакомиться")</f>
        <v>Ознакомиться</v>
      </c>
      <c r="W170" s="11" t="s">
        <v>1123</v>
      </c>
      <c r="X170" s="13"/>
      <c r="Y170" s="13" t="s">
        <v>30</v>
      </c>
      <c r="Z170" s="13"/>
    </row>
    <row r="171" s="18" customFormat="true" ht="50.1" hidden="false" customHeight="true" outlineLevel="0" collapsed="false">
      <c r="A171" s="10" t="n">
        <v>0</v>
      </c>
      <c r="B171" s="11" t="s">
        <v>1124</v>
      </c>
      <c r="C171" s="12" t="n">
        <v>2412</v>
      </c>
      <c r="D171" s="11" t="s">
        <v>1125</v>
      </c>
      <c r="E171" s="11" t="s">
        <v>1126</v>
      </c>
      <c r="F171" s="11" t="s">
        <v>1127</v>
      </c>
      <c r="G171" s="13" t="s">
        <v>36</v>
      </c>
      <c r="H171" s="13" t="s">
        <v>62</v>
      </c>
      <c r="I171" s="11" t="s">
        <v>63</v>
      </c>
      <c r="J171" s="14" t="n">
        <v>1</v>
      </c>
      <c r="K171" s="14" t="n">
        <v>447</v>
      </c>
      <c r="L171" s="14" t="n">
        <v>2023</v>
      </c>
      <c r="M171" s="11" t="s">
        <v>1128</v>
      </c>
      <c r="N171" s="11" t="s">
        <v>40</v>
      </c>
      <c r="O171" s="11" t="s">
        <v>41</v>
      </c>
      <c r="P171" s="13" t="s">
        <v>65</v>
      </c>
      <c r="Q171" s="11" t="s">
        <v>66</v>
      </c>
      <c r="R171" s="15" t="s">
        <v>1035</v>
      </c>
      <c r="S171" s="16" t="s">
        <v>688</v>
      </c>
      <c r="T171" s="13"/>
      <c r="U171" s="17" t="str">
        <f aca="false">HYPERLINK("https://media.infra-m.ru/1907/1907521/cover/1907521.jpg","Обложка")</f>
        <v>Обложка</v>
      </c>
      <c r="V171" s="17" t="str">
        <f aca="false">HYPERLINK("https://znanium.com/catalog/product/1907521","Ознакомиться")</f>
        <v>Ознакомиться</v>
      </c>
      <c r="W171" s="11" t="s">
        <v>1129</v>
      </c>
      <c r="X171" s="13"/>
      <c r="Y171" s="13" t="s">
        <v>30</v>
      </c>
      <c r="Z171" s="13"/>
    </row>
    <row r="172" s="18" customFormat="true" ht="50.1" hidden="false" customHeight="true" outlineLevel="0" collapsed="false">
      <c r="A172" s="10" t="n">
        <v>0</v>
      </c>
      <c r="B172" s="11" t="s">
        <v>1130</v>
      </c>
      <c r="C172" s="12" t="n">
        <v>1003.2</v>
      </c>
      <c r="D172" s="11" t="s">
        <v>1131</v>
      </c>
      <c r="E172" s="11" t="s">
        <v>1132</v>
      </c>
      <c r="F172" s="11" t="s">
        <v>1127</v>
      </c>
      <c r="G172" s="13" t="s">
        <v>51</v>
      </c>
      <c r="H172" s="13" t="s">
        <v>37</v>
      </c>
      <c r="I172" s="11" t="s">
        <v>764</v>
      </c>
      <c r="J172" s="14" t="n">
        <v>1</v>
      </c>
      <c r="K172" s="14" t="n">
        <v>236</v>
      </c>
      <c r="L172" s="14" t="n">
        <v>2022</v>
      </c>
      <c r="M172" s="11" t="s">
        <v>1133</v>
      </c>
      <c r="N172" s="11" t="s">
        <v>40</v>
      </c>
      <c r="O172" s="11" t="s">
        <v>41</v>
      </c>
      <c r="P172" s="13" t="s">
        <v>42</v>
      </c>
      <c r="Q172" s="11" t="s">
        <v>66</v>
      </c>
      <c r="R172" s="15" t="s">
        <v>687</v>
      </c>
      <c r="S172" s="16" t="s">
        <v>1134</v>
      </c>
      <c r="T172" s="13"/>
      <c r="U172" s="17" t="str">
        <f aca="false">HYPERLINK("https://media.infra-m.ru/1894/1894484/cover/1894484.jpg","Обложка")</f>
        <v>Обложка</v>
      </c>
      <c r="V172" s="17" t="str">
        <f aca="false">HYPERLINK("https://znanium.com/catalog/product/1865720","Ознакомиться")</f>
        <v>Ознакомиться</v>
      </c>
      <c r="W172" s="11" t="s">
        <v>1129</v>
      </c>
      <c r="X172" s="13"/>
      <c r="Y172" s="13" t="s">
        <v>30</v>
      </c>
      <c r="Z172" s="13"/>
    </row>
    <row r="173" s="18" customFormat="true" ht="50.1" hidden="false" customHeight="true" outlineLevel="0" collapsed="false">
      <c r="A173" s="10" t="n">
        <v>0</v>
      </c>
      <c r="B173" s="11" t="s">
        <v>1135</v>
      </c>
      <c r="C173" s="12" t="n">
        <v>3360</v>
      </c>
      <c r="D173" s="11" t="s">
        <v>1136</v>
      </c>
      <c r="E173" s="11" t="s">
        <v>1137</v>
      </c>
      <c r="F173" s="11" t="s">
        <v>1138</v>
      </c>
      <c r="G173" s="13" t="s">
        <v>36</v>
      </c>
      <c r="H173" s="13" t="s">
        <v>62</v>
      </c>
      <c r="I173" s="11" t="s">
        <v>132</v>
      </c>
      <c r="J173" s="14" t="n">
        <v>1</v>
      </c>
      <c r="K173" s="14" t="n">
        <v>633</v>
      </c>
      <c r="L173" s="14" t="n">
        <v>2023</v>
      </c>
      <c r="M173" s="11" t="s">
        <v>1139</v>
      </c>
      <c r="N173" s="11" t="s">
        <v>40</v>
      </c>
      <c r="O173" s="11" t="s">
        <v>41</v>
      </c>
      <c r="P173" s="13" t="s">
        <v>42</v>
      </c>
      <c r="Q173" s="11" t="s">
        <v>298</v>
      </c>
      <c r="R173" s="15" t="s">
        <v>228</v>
      </c>
      <c r="S173" s="16" t="s">
        <v>1140</v>
      </c>
      <c r="T173" s="13"/>
      <c r="U173" s="17" t="str">
        <f aca="false">HYPERLINK("https://media.infra-m.ru/2013/2013714/cover/2013714.jpg","Обложка")</f>
        <v>Обложка</v>
      </c>
      <c r="V173" s="17" t="str">
        <f aca="false">HYPERLINK("https://znanium.com/catalog/product/2013714","Ознакомиться")</f>
        <v>Ознакомиться</v>
      </c>
      <c r="W173" s="11" t="s">
        <v>336</v>
      </c>
      <c r="X173" s="13"/>
      <c r="Y173" s="13"/>
      <c r="Z173" s="13"/>
    </row>
    <row r="174" s="18" customFormat="true" ht="50.1" hidden="false" customHeight="true" outlineLevel="0" collapsed="false">
      <c r="A174" s="10" t="n">
        <v>0</v>
      </c>
      <c r="B174" s="11" t="s">
        <v>1141</v>
      </c>
      <c r="C174" s="12" t="n">
        <v>1385.9</v>
      </c>
      <c r="D174" s="11" t="s">
        <v>1142</v>
      </c>
      <c r="E174" s="11" t="s">
        <v>1143</v>
      </c>
      <c r="F174" s="11" t="s">
        <v>1144</v>
      </c>
      <c r="G174" s="13" t="s">
        <v>61</v>
      </c>
      <c r="H174" s="13" t="s">
        <v>147</v>
      </c>
      <c r="I174" s="11" t="s">
        <v>132</v>
      </c>
      <c r="J174" s="14" t="n">
        <v>1</v>
      </c>
      <c r="K174" s="14" t="n">
        <v>256</v>
      </c>
      <c r="L174" s="14" t="n">
        <v>2023</v>
      </c>
      <c r="M174" s="11" t="s">
        <v>1145</v>
      </c>
      <c r="N174" s="11" t="s">
        <v>40</v>
      </c>
      <c r="O174" s="11" t="s">
        <v>41</v>
      </c>
      <c r="P174" s="13" t="s">
        <v>42</v>
      </c>
      <c r="Q174" s="11" t="s">
        <v>43</v>
      </c>
      <c r="R174" s="15" t="s">
        <v>1146</v>
      </c>
      <c r="S174" s="16" t="s">
        <v>1147</v>
      </c>
      <c r="T174" s="13"/>
      <c r="U174" s="17" t="str">
        <f aca="false">HYPERLINK("https://media.infra-m.ru/2011/2011464/cover/2011464.jpg","Обложка")</f>
        <v>Обложка</v>
      </c>
      <c r="V174" s="17" t="str">
        <f aca="false">HYPERLINK("https://znanium.com/catalog/product/1857337","Ознакомиться")</f>
        <v>Ознакомиться</v>
      </c>
      <c r="W174" s="11" t="s">
        <v>738</v>
      </c>
      <c r="X174" s="13"/>
      <c r="Y174" s="13"/>
      <c r="Z174" s="13"/>
    </row>
    <row r="175" s="18" customFormat="true" ht="50.1" hidden="false" customHeight="true" outlineLevel="0" collapsed="false">
      <c r="A175" s="10" t="n">
        <v>0</v>
      </c>
      <c r="B175" s="11" t="s">
        <v>1148</v>
      </c>
      <c r="C175" s="12" t="n">
        <v>1416</v>
      </c>
      <c r="D175" s="11" t="s">
        <v>1149</v>
      </c>
      <c r="E175" s="11" t="s">
        <v>1143</v>
      </c>
      <c r="F175" s="11" t="s">
        <v>1144</v>
      </c>
      <c r="G175" s="13" t="s">
        <v>61</v>
      </c>
      <c r="H175" s="13" t="s">
        <v>147</v>
      </c>
      <c r="I175" s="11" t="s">
        <v>63</v>
      </c>
      <c r="J175" s="14" t="n">
        <v>1</v>
      </c>
      <c r="K175" s="14" t="n">
        <v>256</v>
      </c>
      <c r="L175" s="14" t="n">
        <v>2023</v>
      </c>
      <c r="M175" s="11" t="s">
        <v>1150</v>
      </c>
      <c r="N175" s="11" t="s">
        <v>40</v>
      </c>
      <c r="O175" s="11" t="s">
        <v>41</v>
      </c>
      <c r="P175" s="13" t="s">
        <v>42</v>
      </c>
      <c r="Q175" s="11" t="s">
        <v>66</v>
      </c>
      <c r="R175" s="15" t="s">
        <v>1151</v>
      </c>
      <c r="S175" s="16" t="s">
        <v>1152</v>
      </c>
      <c r="T175" s="13"/>
      <c r="U175" s="17" t="str">
        <f aca="false">HYPERLINK("https://media.infra-m.ru/2041/2041697/cover/2041697.jpg","Обложка")</f>
        <v>Обложка</v>
      </c>
      <c r="V175" s="17" t="str">
        <f aca="false">HYPERLINK("https://znanium.com/catalog/product/2041697","Ознакомиться")</f>
        <v>Ознакомиться</v>
      </c>
      <c r="W175" s="11" t="s">
        <v>738</v>
      </c>
      <c r="X175" s="13"/>
      <c r="Y175" s="13"/>
      <c r="Z175" s="13" t="s">
        <v>109</v>
      </c>
    </row>
    <row r="176" s="18" customFormat="true" ht="50.1" hidden="false" customHeight="true" outlineLevel="0" collapsed="false">
      <c r="A176" s="10" t="n">
        <v>0</v>
      </c>
      <c r="B176" s="11" t="s">
        <v>1153</v>
      </c>
      <c r="C176" s="12" t="n">
        <v>2393.9</v>
      </c>
      <c r="D176" s="11" t="s">
        <v>1154</v>
      </c>
      <c r="E176" s="11" t="s">
        <v>1155</v>
      </c>
      <c r="F176" s="11" t="s">
        <v>1156</v>
      </c>
      <c r="G176" s="13" t="s">
        <v>61</v>
      </c>
      <c r="H176" s="13" t="s">
        <v>62</v>
      </c>
      <c r="I176" s="11" t="s">
        <v>63</v>
      </c>
      <c r="J176" s="14" t="n">
        <v>1</v>
      </c>
      <c r="K176" s="14" t="n">
        <v>533</v>
      </c>
      <c r="L176" s="14" t="n">
        <v>2022</v>
      </c>
      <c r="M176" s="11" t="s">
        <v>1157</v>
      </c>
      <c r="N176" s="11" t="s">
        <v>40</v>
      </c>
      <c r="O176" s="11" t="s">
        <v>41</v>
      </c>
      <c r="P176" s="13" t="s">
        <v>65</v>
      </c>
      <c r="Q176" s="11" t="s">
        <v>66</v>
      </c>
      <c r="R176" s="15" t="s">
        <v>1158</v>
      </c>
      <c r="S176" s="16" t="s">
        <v>1159</v>
      </c>
      <c r="T176" s="13"/>
      <c r="U176" s="17" t="str">
        <f aca="false">HYPERLINK("https://media.infra-m.ru/1850/1850374/cover/1850374.jpg","Обложка")</f>
        <v>Обложка</v>
      </c>
      <c r="V176" s="17" t="str">
        <f aca="false">HYPERLINK("https://znanium.com/catalog/product/1221359","Ознакомиться")</f>
        <v>Ознакомиться</v>
      </c>
      <c r="W176" s="11" t="s">
        <v>362</v>
      </c>
      <c r="X176" s="13"/>
      <c r="Y176" s="13" t="s">
        <v>30</v>
      </c>
      <c r="Z176" s="13" t="s">
        <v>109</v>
      </c>
    </row>
    <row r="177" s="18" customFormat="true" ht="50.1" hidden="false" customHeight="true" outlineLevel="0" collapsed="false">
      <c r="A177" s="10" t="n">
        <v>0</v>
      </c>
      <c r="B177" s="11" t="s">
        <v>1160</v>
      </c>
      <c r="C177" s="12" t="n">
        <v>2393.9</v>
      </c>
      <c r="D177" s="11" t="s">
        <v>1161</v>
      </c>
      <c r="E177" s="11" t="s">
        <v>1162</v>
      </c>
      <c r="F177" s="11" t="s">
        <v>1163</v>
      </c>
      <c r="G177" s="13" t="s">
        <v>61</v>
      </c>
      <c r="H177" s="13" t="s">
        <v>62</v>
      </c>
      <c r="I177" s="11" t="s">
        <v>38</v>
      </c>
      <c r="J177" s="14" t="n">
        <v>1</v>
      </c>
      <c r="K177" s="14" t="n">
        <v>400</v>
      </c>
      <c r="L177" s="14" t="n">
        <v>2023</v>
      </c>
      <c r="M177" s="11" t="s">
        <v>1164</v>
      </c>
      <c r="N177" s="11" t="s">
        <v>40</v>
      </c>
      <c r="O177" s="11" t="s">
        <v>41</v>
      </c>
      <c r="P177" s="13" t="s">
        <v>65</v>
      </c>
      <c r="Q177" s="11" t="s">
        <v>43</v>
      </c>
      <c r="R177" s="15" t="s">
        <v>228</v>
      </c>
      <c r="S177" s="16" t="s">
        <v>1165</v>
      </c>
      <c r="T177" s="13"/>
      <c r="U177" s="17" t="str">
        <f aca="false">HYPERLINK("https://media.infra-m.ru/1894/1894588/cover/1894588.jpg","Обложка")</f>
        <v>Обложка</v>
      </c>
      <c r="V177" s="17" t="str">
        <f aca="false">HYPERLINK("https://znanium.com/catalog/product/1939109","Ознакомиться")</f>
        <v>Ознакомиться</v>
      </c>
      <c r="W177" s="11" t="s">
        <v>362</v>
      </c>
      <c r="X177" s="13"/>
      <c r="Y177" s="13"/>
      <c r="Z177" s="13"/>
    </row>
    <row r="178" s="18" customFormat="true" ht="50.1" hidden="false" customHeight="true" outlineLevel="0" collapsed="false">
      <c r="A178" s="10" t="n">
        <v>0</v>
      </c>
      <c r="B178" s="11" t="s">
        <v>1166</v>
      </c>
      <c r="C178" s="12" t="n">
        <v>1800</v>
      </c>
      <c r="D178" s="11" t="s">
        <v>1167</v>
      </c>
      <c r="E178" s="11" t="s">
        <v>1155</v>
      </c>
      <c r="F178" s="11" t="s">
        <v>1168</v>
      </c>
      <c r="G178" s="13" t="s">
        <v>61</v>
      </c>
      <c r="H178" s="13" t="s">
        <v>62</v>
      </c>
      <c r="I178" s="11" t="s">
        <v>38</v>
      </c>
      <c r="J178" s="14" t="n">
        <v>1</v>
      </c>
      <c r="K178" s="14" t="n">
        <v>533</v>
      </c>
      <c r="L178" s="14" t="n">
        <v>2018</v>
      </c>
      <c r="M178" s="11" t="s">
        <v>1169</v>
      </c>
      <c r="N178" s="11" t="s">
        <v>40</v>
      </c>
      <c r="O178" s="11" t="s">
        <v>41</v>
      </c>
      <c r="P178" s="13" t="s">
        <v>65</v>
      </c>
      <c r="Q178" s="11" t="s">
        <v>43</v>
      </c>
      <c r="R178" s="15" t="s">
        <v>228</v>
      </c>
      <c r="S178" s="16" t="s">
        <v>1165</v>
      </c>
      <c r="T178" s="13"/>
      <c r="U178" s="17" t="str">
        <f aca="false">HYPERLINK("https://media.infra-m.ru/0954/0954457/cover/954457.jpg","Обложка")</f>
        <v>Обложка</v>
      </c>
      <c r="V178" s="17" t="str">
        <f aca="false">HYPERLINK("https://znanium.com/catalog/product/1939109","Ознакомиться")</f>
        <v>Ознакомиться</v>
      </c>
      <c r="W178" s="11" t="s">
        <v>362</v>
      </c>
      <c r="X178" s="13"/>
      <c r="Y178" s="13"/>
      <c r="Z178" s="13"/>
    </row>
    <row r="179" s="18" customFormat="true" ht="50.1" hidden="false" customHeight="true" outlineLevel="0" collapsed="false">
      <c r="A179" s="10" t="n">
        <v>0</v>
      </c>
      <c r="B179" s="11" t="s">
        <v>1170</v>
      </c>
      <c r="C179" s="12" t="n">
        <v>2460</v>
      </c>
      <c r="D179" s="11" t="s">
        <v>1171</v>
      </c>
      <c r="E179" s="11" t="s">
        <v>1172</v>
      </c>
      <c r="F179" s="11" t="s">
        <v>1173</v>
      </c>
      <c r="G179" s="13" t="s">
        <v>51</v>
      </c>
      <c r="H179" s="13" t="s">
        <v>37</v>
      </c>
      <c r="I179" s="11" t="s">
        <v>38</v>
      </c>
      <c r="J179" s="14" t="n">
        <v>1</v>
      </c>
      <c r="K179" s="14" t="n">
        <v>397</v>
      </c>
      <c r="L179" s="14" t="n">
        <v>2022</v>
      </c>
      <c r="M179" s="11" t="s">
        <v>1174</v>
      </c>
      <c r="N179" s="11" t="s">
        <v>40</v>
      </c>
      <c r="O179" s="11" t="s">
        <v>41</v>
      </c>
      <c r="P179" s="13" t="s">
        <v>65</v>
      </c>
      <c r="Q179" s="11" t="s">
        <v>43</v>
      </c>
      <c r="R179" s="15" t="s">
        <v>228</v>
      </c>
      <c r="S179" s="16" t="s">
        <v>1175</v>
      </c>
      <c r="T179" s="13"/>
      <c r="U179" s="17" t="str">
        <f aca="false">HYPERLINK("https://media.infra-m.ru/1854/1854580/cover/1854580.jpg","Обложка")</f>
        <v>Обложка</v>
      </c>
      <c r="V179" s="17" t="str">
        <f aca="false">HYPERLINK("https://znanium.com/catalog/product/1854580","Ознакомиться")</f>
        <v>Ознакомиться</v>
      </c>
      <c r="W179" s="11" t="s">
        <v>362</v>
      </c>
      <c r="X179" s="13"/>
      <c r="Y179" s="13"/>
      <c r="Z179" s="13"/>
    </row>
    <row r="180" s="18" customFormat="true" ht="50.1" hidden="false" customHeight="true" outlineLevel="0" collapsed="false">
      <c r="A180" s="10" t="n">
        <v>0</v>
      </c>
      <c r="B180" s="11" t="s">
        <v>1176</v>
      </c>
      <c r="C180" s="12" t="n">
        <v>1260</v>
      </c>
      <c r="D180" s="11" t="s">
        <v>1177</v>
      </c>
      <c r="E180" s="11" t="s">
        <v>1178</v>
      </c>
      <c r="F180" s="11" t="s">
        <v>1179</v>
      </c>
      <c r="G180" s="13" t="s">
        <v>61</v>
      </c>
      <c r="H180" s="13" t="s">
        <v>147</v>
      </c>
      <c r="I180" s="11" t="s">
        <v>63</v>
      </c>
      <c r="J180" s="14" t="n">
        <v>1</v>
      </c>
      <c r="K180" s="14" t="n">
        <v>205</v>
      </c>
      <c r="L180" s="14" t="n">
        <v>2022</v>
      </c>
      <c r="M180" s="11" t="s">
        <v>1180</v>
      </c>
      <c r="N180" s="11" t="s">
        <v>115</v>
      </c>
      <c r="O180" s="11" t="s">
        <v>116</v>
      </c>
      <c r="P180" s="13" t="s">
        <v>65</v>
      </c>
      <c r="Q180" s="11" t="s">
        <v>66</v>
      </c>
      <c r="R180" s="15" t="s">
        <v>436</v>
      </c>
      <c r="S180" s="16" t="s">
        <v>1181</v>
      </c>
      <c r="T180" s="13"/>
      <c r="U180" s="17" t="str">
        <f aca="false">HYPERLINK("https://media.infra-m.ru/1845/1845902/cover/1845902.jpg","Обложка")</f>
        <v>Обложка</v>
      </c>
      <c r="V180" s="17" t="str">
        <f aca="false">HYPERLINK("https://znanium.com/catalog/product/1845902","Ознакомиться")</f>
        <v>Ознакомиться</v>
      </c>
      <c r="W180" s="11" t="s">
        <v>620</v>
      </c>
      <c r="X180" s="13"/>
      <c r="Y180" s="13"/>
      <c r="Z180" s="13" t="s">
        <v>109</v>
      </c>
    </row>
    <row r="181" s="18" customFormat="true" ht="42.75" hidden="false" customHeight="true" outlineLevel="0" collapsed="false">
      <c r="A181" s="10" t="n">
        <v>0</v>
      </c>
      <c r="B181" s="11" t="s">
        <v>1182</v>
      </c>
      <c r="C181" s="12" t="n">
        <v>1472.4</v>
      </c>
      <c r="D181" s="11" t="s">
        <v>1183</v>
      </c>
      <c r="E181" s="11" t="s">
        <v>1178</v>
      </c>
      <c r="F181" s="11" t="s">
        <v>1184</v>
      </c>
      <c r="G181" s="13" t="s">
        <v>36</v>
      </c>
      <c r="H181" s="13" t="s">
        <v>147</v>
      </c>
      <c r="I181" s="11" t="s">
        <v>38</v>
      </c>
      <c r="J181" s="14" t="n">
        <v>1</v>
      </c>
      <c r="K181" s="14" t="n">
        <v>208</v>
      </c>
      <c r="L181" s="14" t="n">
        <v>2023</v>
      </c>
      <c r="M181" s="11" t="s">
        <v>1185</v>
      </c>
      <c r="N181" s="11" t="s">
        <v>115</v>
      </c>
      <c r="O181" s="11" t="s">
        <v>116</v>
      </c>
      <c r="P181" s="13" t="s">
        <v>65</v>
      </c>
      <c r="Q181" s="11" t="s">
        <v>43</v>
      </c>
      <c r="R181" s="15" t="s">
        <v>1186</v>
      </c>
      <c r="S181" s="16"/>
      <c r="T181" s="13"/>
      <c r="U181" s="17" t="str">
        <f aca="false">HYPERLINK("https://media.infra-m.ru/1893/1893812/cover/1893812.jpg","Обложка")</f>
        <v>Обложка</v>
      </c>
      <c r="V181" s="17" t="str">
        <f aca="false">HYPERLINK("https://znanium.com/catalog/product/1374599","Ознакомиться")</f>
        <v>Ознакомиться</v>
      </c>
      <c r="W181" s="11" t="s">
        <v>620</v>
      </c>
      <c r="X181" s="13"/>
      <c r="Y181" s="13"/>
      <c r="Z181" s="13"/>
    </row>
    <row r="182" s="18" customFormat="true" ht="50.1" hidden="false" customHeight="true" outlineLevel="0" collapsed="false">
      <c r="A182" s="10" t="n">
        <v>0</v>
      </c>
      <c r="B182" s="11" t="s">
        <v>1187</v>
      </c>
      <c r="C182" s="12" t="n">
        <v>1805.9</v>
      </c>
      <c r="D182" s="11" t="s">
        <v>1188</v>
      </c>
      <c r="E182" s="11" t="s">
        <v>1189</v>
      </c>
      <c r="F182" s="11" t="s">
        <v>1190</v>
      </c>
      <c r="G182" s="13" t="s">
        <v>61</v>
      </c>
      <c r="H182" s="13" t="s">
        <v>62</v>
      </c>
      <c r="I182" s="11" t="s">
        <v>38</v>
      </c>
      <c r="J182" s="14" t="n">
        <v>1</v>
      </c>
      <c r="K182" s="14" t="n">
        <v>333</v>
      </c>
      <c r="L182" s="14" t="n">
        <v>2023</v>
      </c>
      <c r="M182" s="11" t="s">
        <v>1191</v>
      </c>
      <c r="N182" s="11" t="s">
        <v>40</v>
      </c>
      <c r="O182" s="11" t="s">
        <v>41</v>
      </c>
      <c r="P182" s="13" t="s">
        <v>42</v>
      </c>
      <c r="Q182" s="11" t="s">
        <v>43</v>
      </c>
      <c r="R182" s="15" t="s">
        <v>1192</v>
      </c>
      <c r="S182" s="16" t="s">
        <v>1193</v>
      </c>
      <c r="T182" s="13"/>
      <c r="U182" s="17" t="str">
        <f aca="false">HYPERLINK("https://media.infra-m.ru/1896/1896925/cover/1896925.jpg","Обложка")</f>
        <v>Обложка</v>
      </c>
      <c r="V182" s="17" t="str">
        <f aca="false">HYPERLINK("https://znanium.com/catalog/product/1112970","Ознакомиться")</f>
        <v>Ознакомиться</v>
      </c>
      <c r="W182" s="11" t="s">
        <v>336</v>
      </c>
      <c r="X182" s="13"/>
      <c r="Y182" s="13"/>
      <c r="Z182" s="13"/>
    </row>
    <row r="183" s="18" customFormat="true" ht="50.1" hidden="false" customHeight="true" outlineLevel="0" collapsed="false">
      <c r="A183" s="10" t="n">
        <v>0</v>
      </c>
      <c r="B183" s="11" t="s">
        <v>1194</v>
      </c>
      <c r="C183" s="12" t="n">
        <v>2389.2</v>
      </c>
      <c r="D183" s="11" t="s">
        <v>1195</v>
      </c>
      <c r="E183" s="11" t="s">
        <v>1196</v>
      </c>
      <c r="F183" s="11"/>
      <c r="G183" s="13" t="s">
        <v>51</v>
      </c>
      <c r="H183" s="13" t="s">
        <v>37</v>
      </c>
      <c r="I183" s="11"/>
      <c r="J183" s="14" t="n">
        <v>1</v>
      </c>
      <c r="K183" s="14" t="n">
        <v>100</v>
      </c>
      <c r="L183" s="14" t="n">
        <v>2020</v>
      </c>
      <c r="M183" s="11"/>
      <c r="N183" s="11" t="s">
        <v>40</v>
      </c>
      <c r="O183" s="11" t="s">
        <v>41</v>
      </c>
      <c r="P183" s="13" t="s">
        <v>1197</v>
      </c>
      <c r="Q183" s="11" t="s">
        <v>158</v>
      </c>
      <c r="R183" s="15" t="s">
        <v>1198</v>
      </c>
      <c r="S183" s="16"/>
      <c r="T183" s="13"/>
      <c r="U183" s="17" t="str">
        <f aca="false">HYPERLINK("https://media.infra-m.ru/1074/1074464/cover/1074464.jpg","Обложка")</f>
        <v>Обложка</v>
      </c>
      <c r="V183" s="17" t="str">
        <f aca="false">HYPERLINK("https://znanium.com/catalog/product/1074464","Ознакомиться")</f>
        <v>Ознакомиться</v>
      </c>
      <c r="W183" s="11"/>
      <c r="X183" s="13"/>
      <c r="Y183" s="13"/>
      <c r="Z183" s="13"/>
    </row>
    <row r="184" s="18" customFormat="true" ht="50.1" hidden="false" customHeight="true" outlineLevel="0" collapsed="false">
      <c r="A184" s="10" t="n">
        <v>0</v>
      </c>
      <c r="B184" s="11" t="s">
        <v>1199</v>
      </c>
      <c r="C184" s="12" t="n">
        <v>1284</v>
      </c>
      <c r="D184" s="11" t="s">
        <v>1200</v>
      </c>
      <c r="E184" s="11" t="s">
        <v>1201</v>
      </c>
      <c r="F184" s="11" t="s">
        <v>1202</v>
      </c>
      <c r="G184" s="13" t="s">
        <v>61</v>
      </c>
      <c r="H184" s="13" t="s">
        <v>62</v>
      </c>
      <c r="I184" s="11" t="s">
        <v>38</v>
      </c>
      <c r="J184" s="14" t="n">
        <v>1</v>
      </c>
      <c r="K184" s="14" t="n">
        <v>238</v>
      </c>
      <c r="L184" s="14" t="n">
        <v>2023</v>
      </c>
      <c r="M184" s="11" t="s">
        <v>1203</v>
      </c>
      <c r="N184" s="11" t="s">
        <v>40</v>
      </c>
      <c r="O184" s="11" t="s">
        <v>41</v>
      </c>
      <c r="P184" s="13" t="s">
        <v>42</v>
      </c>
      <c r="Q184" s="11" t="s">
        <v>43</v>
      </c>
      <c r="R184" s="15" t="s">
        <v>1204</v>
      </c>
      <c r="S184" s="16" t="s">
        <v>1205</v>
      </c>
      <c r="T184" s="13"/>
      <c r="U184" s="17" t="str">
        <f aca="false">HYPERLINK("https://media.infra-m.ru/1893/1893820/cover/1893820.jpg","Обложка")</f>
        <v>Обложка</v>
      </c>
      <c r="V184" s="17" t="str">
        <f aca="false">HYPERLINK("https://znanium.com/catalog/product/1893820","Ознакомиться")</f>
        <v>Ознакомиться</v>
      </c>
      <c r="W184" s="11" t="s">
        <v>620</v>
      </c>
      <c r="X184" s="13"/>
      <c r="Y184" s="13"/>
      <c r="Z184" s="13"/>
    </row>
    <row r="185" s="18" customFormat="true" ht="50.1" hidden="false" customHeight="true" outlineLevel="0" collapsed="false">
      <c r="A185" s="10" t="n">
        <v>0</v>
      </c>
      <c r="B185" s="11" t="s">
        <v>1206</v>
      </c>
      <c r="C185" s="12" t="n">
        <v>1008</v>
      </c>
      <c r="D185" s="11" t="s">
        <v>1207</v>
      </c>
      <c r="E185" s="11" t="s">
        <v>1208</v>
      </c>
      <c r="F185" s="11" t="s">
        <v>1209</v>
      </c>
      <c r="G185" s="13" t="s">
        <v>61</v>
      </c>
      <c r="H185" s="13" t="s">
        <v>62</v>
      </c>
      <c r="I185" s="11" t="s">
        <v>63</v>
      </c>
      <c r="J185" s="14" t="n">
        <v>1</v>
      </c>
      <c r="K185" s="14" t="n">
        <v>221</v>
      </c>
      <c r="L185" s="14" t="n">
        <v>2022</v>
      </c>
      <c r="M185" s="11" t="s">
        <v>1210</v>
      </c>
      <c r="N185" s="11" t="s">
        <v>40</v>
      </c>
      <c r="O185" s="11" t="s">
        <v>41</v>
      </c>
      <c r="P185" s="13" t="s">
        <v>42</v>
      </c>
      <c r="Q185" s="11" t="s">
        <v>66</v>
      </c>
      <c r="R185" s="15" t="s">
        <v>1211</v>
      </c>
      <c r="S185" s="16" t="s">
        <v>1212</v>
      </c>
      <c r="T185" s="13"/>
      <c r="U185" s="17" t="str">
        <f aca="false">HYPERLINK("https://media.infra-m.ru/1843/1843204/cover/1843204.jpg","Обложка")</f>
        <v>Обложка</v>
      </c>
      <c r="V185" s="17" t="str">
        <f aca="false">HYPERLINK("https://znanium.com/catalog/product/1843204","Ознакомиться")</f>
        <v>Ознакомиться</v>
      </c>
      <c r="W185" s="11" t="s">
        <v>69</v>
      </c>
      <c r="X185" s="13"/>
      <c r="Y185" s="13"/>
      <c r="Z185" s="13"/>
    </row>
    <row r="186" s="18" customFormat="true" ht="50.1" hidden="false" customHeight="true" outlineLevel="0" collapsed="false">
      <c r="A186" s="10" t="n">
        <v>0</v>
      </c>
      <c r="B186" s="11" t="s">
        <v>1213</v>
      </c>
      <c r="C186" s="19" t="n">
        <v>612</v>
      </c>
      <c r="D186" s="11" t="s">
        <v>1214</v>
      </c>
      <c r="E186" s="11" t="s">
        <v>1215</v>
      </c>
      <c r="F186" s="11" t="s">
        <v>146</v>
      </c>
      <c r="G186" s="13" t="s">
        <v>51</v>
      </c>
      <c r="H186" s="13" t="s">
        <v>62</v>
      </c>
      <c r="I186" s="11" t="s">
        <v>132</v>
      </c>
      <c r="J186" s="14" t="n">
        <v>1</v>
      </c>
      <c r="K186" s="14" t="n">
        <v>88</v>
      </c>
      <c r="L186" s="14" t="n">
        <v>2024</v>
      </c>
      <c r="M186" s="11" t="s">
        <v>1216</v>
      </c>
      <c r="N186" s="11" t="s">
        <v>115</v>
      </c>
      <c r="O186" s="11" t="s">
        <v>116</v>
      </c>
      <c r="P186" s="13" t="s">
        <v>42</v>
      </c>
      <c r="Q186" s="11" t="s">
        <v>298</v>
      </c>
      <c r="R186" s="15" t="s">
        <v>334</v>
      </c>
      <c r="S186" s="16" t="s">
        <v>1217</v>
      </c>
      <c r="T186" s="13"/>
      <c r="U186" s="17" t="str">
        <f aca="false">HYPERLINK("https://media.infra-m.ru/1871/1871529/cover/1871529.jpg","Обложка")</f>
        <v>Обложка</v>
      </c>
      <c r="V186" s="17" t="str">
        <f aca="false">HYPERLINK("https://znanium.com/catalog/product/1871529","Ознакомиться")</f>
        <v>Ознакомиться</v>
      </c>
      <c r="W186" s="11" t="s">
        <v>150</v>
      </c>
      <c r="X186" s="13"/>
      <c r="Y186" s="13"/>
      <c r="Z186" s="13"/>
    </row>
    <row r="187" s="18" customFormat="true" ht="50.1" hidden="false" customHeight="true" outlineLevel="0" collapsed="false">
      <c r="A187" s="10" t="n">
        <v>0</v>
      </c>
      <c r="B187" s="11" t="s">
        <v>1218</v>
      </c>
      <c r="C187" s="19" t="n">
        <v>329.9</v>
      </c>
      <c r="D187" s="11" t="s">
        <v>1219</v>
      </c>
      <c r="E187" s="11" t="s">
        <v>1220</v>
      </c>
      <c r="F187" s="11" t="s">
        <v>1221</v>
      </c>
      <c r="G187" s="13" t="s">
        <v>51</v>
      </c>
      <c r="H187" s="13" t="s">
        <v>62</v>
      </c>
      <c r="I187" s="11" t="s">
        <v>38</v>
      </c>
      <c r="J187" s="14" t="n">
        <v>1</v>
      </c>
      <c r="K187" s="14" t="n">
        <v>61</v>
      </c>
      <c r="L187" s="14" t="n">
        <v>2023</v>
      </c>
      <c r="M187" s="11" t="s">
        <v>1222</v>
      </c>
      <c r="N187" s="11" t="s">
        <v>40</v>
      </c>
      <c r="O187" s="11" t="s">
        <v>41</v>
      </c>
      <c r="P187" s="13" t="s">
        <v>42</v>
      </c>
      <c r="Q187" s="11" t="s">
        <v>43</v>
      </c>
      <c r="R187" s="15" t="s">
        <v>299</v>
      </c>
      <c r="S187" s="16" t="s">
        <v>1223</v>
      </c>
      <c r="T187" s="13"/>
      <c r="U187" s="17" t="str">
        <f aca="false">HYPERLINK("https://media.infra-m.ru/1911/1911810/cover/1911810.jpg","Обложка")</f>
        <v>Обложка</v>
      </c>
      <c r="V187" s="17" t="str">
        <f aca="false">HYPERLINK("https://znanium.com/catalog/product/915966","Ознакомиться")</f>
        <v>Ознакомиться</v>
      </c>
      <c r="W187" s="11" t="s">
        <v>1224</v>
      </c>
      <c r="X187" s="13"/>
      <c r="Y187" s="13"/>
      <c r="Z187" s="13"/>
    </row>
    <row r="188" s="18" customFormat="true" ht="50.1" hidden="false" customHeight="true" outlineLevel="0" collapsed="false">
      <c r="A188" s="10" t="n">
        <v>0</v>
      </c>
      <c r="B188" s="11" t="s">
        <v>1225</v>
      </c>
      <c r="C188" s="19" t="n">
        <v>588</v>
      </c>
      <c r="D188" s="11" t="s">
        <v>1226</v>
      </c>
      <c r="E188" s="11" t="s">
        <v>1227</v>
      </c>
      <c r="F188" s="11" t="s">
        <v>146</v>
      </c>
      <c r="G188" s="13" t="s">
        <v>51</v>
      </c>
      <c r="H188" s="13" t="s">
        <v>147</v>
      </c>
      <c r="I188" s="11" t="s">
        <v>88</v>
      </c>
      <c r="J188" s="14" t="n">
        <v>1</v>
      </c>
      <c r="K188" s="14" t="n">
        <v>112</v>
      </c>
      <c r="L188" s="14" t="n">
        <v>2020</v>
      </c>
      <c r="M188" s="11" t="s">
        <v>1228</v>
      </c>
      <c r="N188" s="11" t="s">
        <v>115</v>
      </c>
      <c r="O188" s="11" t="s">
        <v>116</v>
      </c>
      <c r="P188" s="13" t="s">
        <v>42</v>
      </c>
      <c r="Q188" s="11" t="s">
        <v>90</v>
      </c>
      <c r="R188" s="15" t="s">
        <v>149</v>
      </c>
      <c r="S188" s="16" t="s">
        <v>1229</v>
      </c>
      <c r="T188" s="13"/>
      <c r="U188" s="17" t="str">
        <f aca="false">HYPERLINK("https://media.infra-m.ru/1072/1072227/cover/1072227.jpg","Обложка")</f>
        <v>Обложка</v>
      </c>
      <c r="V188" s="17" t="str">
        <f aca="false">HYPERLINK("https://znanium.com/catalog/product/1072227","Ознакомиться")</f>
        <v>Ознакомиться</v>
      </c>
      <c r="W188" s="11" t="s">
        <v>150</v>
      </c>
      <c r="X188" s="13"/>
      <c r="Y188" s="13"/>
      <c r="Z188" s="13"/>
    </row>
    <row r="189" s="18" customFormat="true" ht="40.5" hidden="false" customHeight="true" outlineLevel="0" collapsed="false">
      <c r="A189" s="10" t="n">
        <v>0</v>
      </c>
      <c r="B189" s="11" t="s">
        <v>1230</v>
      </c>
      <c r="C189" s="19" t="n">
        <v>672</v>
      </c>
      <c r="D189" s="11" t="s">
        <v>1231</v>
      </c>
      <c r="E189" s="11" t="s">
        <v>1232</v>
      </c>
      <c r="F189" s="11" t="s">
        <v>1233</v>
      </c>
      <c r="G189" s="13" t="s">
        <v>51</v>
      </c>
      <c r="H189" s="13" t="s">
        <v>62</v>
      </c>
      <c r="I189" s="11" t="s">
        <v>155</v>
      </c>
      <c r="J189" s="14" t="n">
        <v>1</v>
      </c>
      <c r="K189" s="14" t="n">
        <v>124</v>
      </c>
      <c r="L189" s="14" t="n">
        <v>2023</v>
      </c>
      <c r="M189" s="11" t="s">
        <v>1234</v>
      </c>
      <c r="N189" s="11" t="s">
        <v>99</v>
      </c>
      <c r="O189" s="11" t="s">
        <v>100</v>
      </c>
      <c r="P189" s="13" t="s">
        <v>157</v>
      </c>
      <c r="Q189" s="11" t="s">
        <v>158</v>
      </c>
      <c r="R189" s="15" t="s">
        <v>1235</v>
      </c>
      <c r="S189" s="16"/>
      <c r="T189" s="13"/>
      <c r="U189" s="17" t="str">
        <f aca="false">HYPERLINK("https://media.infra-m.ru/1891/1891974/cover/1891974.jpg","Обложка")</f>
        <v>Обложка</v>
      </c>
      <c r="V189" s="17" t="str">
        <f aca="false">HYPERLINK("https://znanium.com/catalog/product/1891974","Ознакомиться")</f>
        <v>Ознакомиться</v>
      </c>
      <c r="W189" s="11" t="s">
        <v>1013</v>
      </c>
      <c r="X189" s="13"/>
      <c r="Y189" s="13"/>
      <c r="Z189" s="13"/>
    </row>
    <row r="190" s="18" customFormat="true" ht="50.1" hidden="false" customHeight="true" outlineLevel="0" collapsed="false">
      <c r="A190" s="10" t="n">
        <v>0</v>
      </c>
      <c r="B190" s="11" t="s">
        <v>1236</v>
      </c>
      <c r="C190" s="19" t="n">
        <v>953.9</v>
      </c>
      <c r="D190" s="11" t="s">
        <v>1237</v>
      </c>
      <c r="E190" s="11" t="s">
        <v>1238</v>
      </c>
      <c r="F190" s="11" t="s">
        <v>1239</v>
      </c>
      <c r="G190" s="13" t="s">
        <v>51</v>
      </c>
      <c r="H190" s="13" t="s">
        <v>147</v>
      </c>
      <c r="I190" s="11" t="s">
        <v>38</v>
      </c>
      <c r="J190" s="14" t="n">
        <v>1</v>
      </c>
      <c r="K190" s="14" t="n">
        <v>176</v>
      </c>
      <c r="L190" s="14" t="n">
        <v>2023</v>
      </c>
      <c r="M190" s="11" t="s">
        <v>1240</v>
      </c>
      <c r="N190" s="11" t="s">
        <v>40</v>
      </c>
      <c r="O190" s="11" t="s">
        <v>41</v>
      </c>
      <c r="P190" s="13" t="s">
        <v>42</v>
      </c>
      <c r="Q190" s="11" t="s">
        <v>43</v>
      </c>
      <c r="R190" s="15" t="s">
        <v>198</v>
      </c>
      <c r="S190" s="16" t="s">
        <v>1241</v>
      </c>
      <c r="T190" s="13"/>
      <c r="U190" s="17" t="str">
        <f aca="false">HYPERLINK("https://media.infra-m.ru/1893/1893659/cover/1893659.jpg","Обложка")</f>
        <v>Обложка</v>
      </c>
      <c r="V190" s="17" t="str">
        <f aca="false">HYPERLINK("https://znanium.com/catalog/product/982630","Ознакомиться")</f>
        <v>Ознакомиться</v>
      </c>
      <c r="W190" s="11" t="s">
        <v>1242</v>
      </c>
      <c r="X190" s="13"/>
      <c r="Y190" s="13"/>
      <c r="Z190" s="13"/>
    </row>
    <row r="191" s="18" customFormat="true" ht="42.75" hidden="false" customHeight="true" outlineLevel="0" collapsed="false">
      <c r="A191" s="10" t="n">
        <v>0</v>
      </c>
      <c r="B191" s="11" t="s">
        <v>1243</v>
      </c>
      <c r="C191" s="12" t="n">
        <v>1320</v>
      </c>
      <c r="D191" s="11" t="s">
        <v>1244</v>
      </c>
      <c r="E191" s="11" t="s">
        <v>1245</v>
      </c>
      <c r="F191" s="11" t="s">
        <v>1246</v>
      </c>
      <c r="G191" s="13" t="s">
        <v>51</v>
      </c>
      <c r="H191" s="13" t="s">
        <v>62</v>
      </c>
      <c r="I191" s="11" t="s">
        <v>155</v>
      </c>
      <c r="J191" s="14" t="n">
        <v>1</v>
      </c>
      <c r="K191" s="14" t="n">
        <v>301</v>
      </c>
      <c r="L191" s="14" t="n">
        <v>2021</v>
      </c>
      <c r="M191" s="11" t="s">
        <v>1247</v>
      </c>
      <c r="N191" s="11" t="s">
        <v>40</v>
      </c>
      <c r="O191" s="11" t="s">
        <v>41</v>
      </c>
      <c r="P191" s="13" t="s">
        <v>157</v>
      </c>
      <c r="Q191" s="11" t="s">
        <v>158</v>
      </c>
      <c r="R191" s="15" t="s">
        <v>429</v>
      </c>
      <c r="S191" s="16"/>
      <c r="T191" s="13"/>
      <c r="U191" s="17" t="str">
        <f aca="false">HYPERLINK("https://media.infra-m.ru/1146/1146805/cover/1146805.jpg","Обложка")</f>
        <v>Обложка</v>
      </c>
      <c r="V191" s="17" t="str">
        <f aca="false">HYPERLINK("https://znanium.com/catalog/product/1146805","Ознакомиться")</f>
        <v>Ознакомиться</v>
      </c>
      <c r="W191" s="11" t="s">
        <v>1248</v>
      </c>
      <c r="X191" s="13"/>
      <c r="Y191" s="13"/>
      <c r="Z191" s="13"/>
    </row>
    <row r="192" s="18" customFormat="true" ht="50.1" hidden="false" customHeight="true" outlineLevel="0" collapsed="false">
      <c r="A192" s="10" t="n">
        <v>0</v>
      </c>
      <c r="B192" s="11" t="s">
        <v>1249</v>
      </c>
      <c r="C192" s="12" t="n">
        <v>1212</v>
      </c>
      <c r="D192" s="11" t="s">
        <v>1250</v>
      </c>
      <c r="E192" s="11" t="s">
        <v>1251</v>
      </c>
      <c r="F192" s="11" t="s">
        <v>1252</v>
      </c>
      <c r="G192" s="13" t="s">
        <v>61</v>
      </c>
      <c r="H192" s="13" t="s">
        <v>466</v>
      </c>
      <c r="I192" s="11" t="s">
        <v>63</v>
      </c>
      <c r="J192" s="14" t="n">
        <v>1</v>
      </c>
      <c r="K192" s="14" t="n">
        <v>266</v>
      </c>
      <c r="L192" s="14" t="n">
        <v>2023</v>
      </c>
      <c r="M192" s="11" t="s">
        <v>1253</v>
      </c>
      <c r="N192" s="11" t="s">
        <v>40</v>
      </c>
      <c r="O192" s="11" t="s">
        <v>41</v>
      </c>
      <c r="P192" s="13" t="s">
        <v>65</v>
      </c>
      <c r="Q192" s="11" t="s">
        <v>66</v>
      </c>
      <c r="R192" s="15" t="s">
        <v>1254</v>
      </c>
      <c r="S192" s="16" t="s">
        <v>1255</v>
      </c>
      <c r="T192" s="13"/>
      <c r="U192" s="17" t="str">
        <f aca="false">HYPERLINK("https://media.infra-m.ru/1862/1862306/cover/1862306.jpg","Обложка")</f>
        <v>Обложка</v>
      </c>
      <c r="V192" s="17" t="str">
        <f aca="false">HYPERLINK("https://znanium.com/catalog/product/1862306","Ознакомиться")</f>
        <v>Ознакомиться</v>
      </c>
      <c r="W192" s="11" t="s">
        <v>69</v>
      </c>
      <c r="X192" s="13"/>
      <c r="Y192" s="13"/>
      <c r="Z192" s="13"/>
    </row>
    <row r="193" s="18" customFormat="true" ht="40.5" hidden="false" customHeight="true" outlineLevel="0" collapsed="false">
      <c r="A193" s="10" t="n">
        <v>0</v>
      </c>
      <c r="B193" s="11" t="s">
        <v>1256</v>
      </c>
      <c r="C193" s="12" t="n">
        <v>1469.9</v>
      </c>
      <c r="D193" s="11" t="s">
        <v>1257</v>
      </c>
      <c r="E193" s="11" t="s">
        <v>1258</v>
      </c>
      <c r="F193" s="11" t="s">
        <v>442</v>
      </c>
      <c r="G193" s="13" t="s">
        <v>36</v>
      </c>
      <c r="H193" s="13" t="s">
        <v>62</v>
      </c>
      <c r="I193" s="11" t="s">
        <v>38</v>
      </c>
      <c r="J193" s="14" t="n">
        <v>1</v>
      </c>
      <c r="K193" s="14" t="n">
        <v>272</v>
      </c>
      <c r="L193" s="14" t="n">
        <v>2023</v>
      </c>
      <c r="M193" s="11" t="s">
        <v>1259</v>
      </c>
      <c r="N193" s="11" t="s">
        <v>40</v>
      </c>
      <c r="O193" s="11" t="s">
        <v>41</v>
      </c>
      <c r="P193" s="13" t="s">
        <v>42</v>
      </c>
      <c r="Q193" s="11" t="s">
        <v>43</v>
      </c>
      <c r="R193" s="15" t="s">
        <v>299</v>
      </c>
      <c r="S193" s="16"/>
      <c r="T193" s="13"/>
      <c r="U193" s="17" t="str">
        <f aca="false">HYPERLINK("https://media.infra-m.ru/2010/2010568/cover/2010568.jpg","Обложка")</f>
        <v>Обложка</v>
      </c>
      <c r="V193" s="17" t="str">
        <f aca="false">HYPERLINK("https://znanium.com/catalog/product/1488204","Ознакомиться")</f>
        <v>Ознакомиться</v>
      </c>
      <c r="W193" s="11" t="s">
        <v>444</v>
      </c>
      <c r="X193" s="13"/>
      <c r="Y193" s="13"/>
      <c r="Z193" s="13"/>
    </row>
    <row r="194" s="18" customFormat="true" ht="42.75" hidden="false" customHeight="true" outlineLevel="0" collapsed="false">
      <c r="A194" s="10" t="n">
        <v>0</v>
      </c>
      <c r="B194" s="11" t="s">
        <v>1260</v>
      </c>
      <c r="C194" s="12" t="n">
        <v>1157.9</v>
      </c>
      <c r="D194" s="11" t="s">
        <v>1261</v>
      </c>
      <c r="E194" s="11" t="s">
        <v>1262</v>
      </c>
      <c r="F194" s="11" t="s">
        <v>1263</v>
      </c>
      <c r="G194" s="13" t="s">
        <v>36</v>
      </c>
      <c r="H194" s="13" t="s">
        <v>62</v>
      </c>
      <c r="I194" s="11" t="s">
        <v>38</v>
      </c>
      <c r="J194" s="14" t="n">
        <v>14</v>
      </c>
      <c r="K194" s="14" t="n">
        <v>303</v>
      </c>
      <c r="L194" s="14" t="n">
        <v>2019</v>
      </c>
      <c r="M194" s="11" t="s">
        <v>1264</v>
      </c>
      <c r="N194" s="11" t="s">
        <v>40</v>
      </c>
      <c r="O194" s="11" t="s">
        <v>41</v>
      </c>
      <c r="P194" s="13" t="s">
        <v>42</v>
      </c>
      <c r="Q194" s="11" t="s">
        <v>43</v>
      </c>
      <c r="R194" s="15" t="s">
        <v>228</v>
      </c>
      <c r="S194" s="16"/>
      <c r="T194" s="13"/>
      <c r="U194" s="20"/>
      <c r="V194" s="17" t="str">
        <f aca="false">HYPERLINK("https://znanium.com/catalog/product/483092","Ознакомиться")</f>
        <v>Ознакомиться</v>
      </c>
      <c r="W194" s="11" t="s">
        <v>336</v>
      </c>
      <c r="X194" s="13"/>
      <c r="Y194" s="13"/>
      <c r="Z194" s="13"/>
    </row>
    <row r="195" s="18" customFormat="true" ht="50.1" hidden="false" customHeight="true" outlineLevel="0" collapsed="false">
      <c r="A195" s="10" t="n">
        <v>0</v>
      </c>
      <c r="B195" s="11" t="s">
        <v>1265</v>
      </c>
      <c r="C195" s="12" t="n">
        <v>2020.8</v>
      </c>
      <c r="D195" s="11" t="s">
        <v>1266</v>
      </c>
      <c r="E195" s="11" t="s">
        <v>1267</v>
      </c>
      <c r="F195" s="11" t="s">
        <v>1268</v>
      </c>
      <c r="G195" s="13" t="s">
        <v>36</v>
      </c>
      <c r="H195" s="13" t="s">
        <v>62</v>
      </c>
      <c r="I195" s="11" t="s">
        <v>38</v>
      </c>
      <c r="J195" s="14" t="n">
        <v>1</v>
      </c>
      <c r="K195" s="14" t="n">
        <v>375</v>
      </c>
      <c r="L195" s="14" t="n">
        <v>2023</v>
      </c>
      <c r="M195" s="11" t="s">
        <v>1269</v>
      </c>
      <c r="N195" s="11" t="s">
        <v>40</v>
      </c>
      <c r="O195" s="11" t="s">
        <v>41</v>
      </c>
      <c r="P195" s="13" t="s">
        <v>65</v>
      </c>
      <c r="Q195" s="11" t="s">
        <v>43</v>
      </c>
      <c r="R195" s="15" t="s">
        <v>299</v>
      </c>
      <c r="S195" s="16" t="s">
        <v>286</v>
      </c>
      <c r="T195" s="13"/>
      <c r="U195" s="17" t="str">
        <f aca="false">HYPERLINK("https://media.infra-m.ru/2001/2001639/cover/2001639.jpg","Обложка")</f>
        <v>Обложка</v>
      </c>
      <c r="V195" s="17" t="str">
        <f aca="false">HYPERLINK("https://znanium.com/catalog/product/989519","Ознакомиться")</f>
        <v>Ознакомиться</v>
      </c>
      <c r="W195" s="11" t="s">
        <v>1270</v>
      </c>
      <c r="X195" s="13"/>
      <c r="Y195" s="13"/>
      <c r="Z195" s="13"/>
    </row>
    <row r="196" s="18" customFormat="true" ht="50.1" hidden="false" customHeight="true" outlineLevel="0" collapsed="false">
      <c r="A196" s="10" t="n">
        <v>0</v>
      </c>
      <c r="B196" s="11" t="s">
        <v>1271</v>
      </c>
      <c r="C196" s="19" t="n">
        <v>815.9</v>
      </c>
      <c r="D196" s="11" t="s">
        <v>1272</v>
      </c>
      <c r="E196" s="11" t="s">
        <v>1273</v>
      </c>
      <c r="F196" s="11" t="s">
        <v>1274</v>
      </c>
      <c r="G196" s="13" t="s">
        <v>36</v>
      </c>
      <c r="H196" s="13" t="s">
        <v>62</v>
      </c>
      <c r="I196" s="11" t="s">
        <v>63</v>
      </c>
      <c r="J196" s="14" t="n">
        <v>20</v>
      </c>
      <c r="K196" s="14" t="n">
        <v>288</v>
      </c>
      <c r="L196" s="14" t="n">
        <v>2017</v>
      </c>
      <c r="M196" s="11" t="s">
        <v>1275</v>
      </c>
      <c r="N196" s="11" t="s">
        <v>40</v>
      </c>
      <c r="O196" s="11" t="s">
        <v>41</v>
      </c>
      <c r="P196" s="13" t="s">
        <v>65</v>
      </c>
      <c r="Q196" s="11" t="s">
        <v>66</v>
      </c>
      <c r="R196" s="15" t="s">
        <v>1276</v>
      </c>
      <c r="S196" s="16" t="s">
        <v>688</v>
      </c>
      <c r="T196" s="13"/>
      <c r="U196" s="17" t="str">
        <f aca="false">HYPERLINK("https://media.infra-m.ru/0559/0559371/cover/559371.jpg","Обложка")</f>
        <v>Обложка</v>
      </c>
      <c r="V196" s="17" t="str">
        <f aca="false">HYPERLINK("https://znanium.com/catalog/product/1989252","Ознакомиться")</f>
        <v>Ознакомиться</v>
      </c>
      <c r="W196" s="11" t="s">
        <v>657</v>
      </c>
      <c r="X196" s="13"/>
      <c r="Y196" s="13" t="s">
        <v>30</v>
      </c>
      <c r="Z196" s="13"/>
    </row>
    <row r="197" s="18" customFormat="true" ht="50.1" hidden="false" customHeight="true" outlineLevel="0" collapsed="false">
      <c r="A197" s="10" t="n">
        <v>0</v>
      </c>
      <c r="B197" s="11" t="s">
        <v>1277</v>
      </c>
      <c r="C197" s="12" t="n">
        <v>1860</v>
      </c>
      <c r="D197" s="11" t="s">
        <v>1278</v>
      </c>
      <c r="E197" s="11" t="s">
        <v>1279</v>
      </c>
      <c r="F197" s="11" t="s">
        <v>1280</v>
      </c>
      <c r="G197" s="13" t="s">
        <v>61</v>
      </c>
      <c r="H197" s="13" t="s">
        <v>62</v>
      </c>
      <c r="I197" s="11" t="s">
        <v>63</v>
      </c>
      <c r="J197" s="14" t="n">
        <v>1</v>
      </c>
      <c r="K197" s="14" t="n">
        <v>338</v>
      </c>
      <c r="L197" s="14" t="n">
        <v>2023</v>
      </c>
      <c r="M197" s="11" t="s">
        <v>1281</v>
      </c>
      <c r="N197" s="11" t="s">
        <v>40</v>
      </c>
      <c r="O197" s="11" t="s">
        <v>41</v>
      </c>
      <c r="P197" s="13" t="s">
        <v>65</v>
      </c>
      <c r="Q197" s="11" t="s">
        <v>66</v>
      </c>
      <c r="R197" s="15" t="s">
        <v>1276</v>
      </c>
      <c r="S197" s="16" t="s">
        <v>688</v>
      </c>
      <c r="T197" s="13"/>
      <c r="U197" s="17" t="str">
        <f aca="false">HYPERLINK("https://media.infra-m.ru/1989/1989252/cover/1989252.jpg","Обложка")</f>
        <v>Обложка</v>
      </c>
      <c r="V197" s="17" t="str">
        <f aca="false">HYPERLINK("https://znanium.com/catalog/product/1989252","Ознакомиться")</f>
        <v>Ознакомиться</v>
      </c>
      <c r="W197" s="11" t="s">
        <v>657</v>
      </c>
      <c r="X197" s="13"/>
      <c r="Y197" s="13" t="s">
        <v>30</v>
      </c>
      <c r="Z197" s="13"/>
    </row>
    <row r="198" s="18" customFormat="true" ht="50.1" hidden="false" customHeight="true" outlineLevel="0" collapsed="false">
      <c r="A198" s="10" t="n">
        <v>0</v>
      </c>
      <c r="B198" s="11" t="s">
        <v>1282</v>
      </c>
      <c r="C198" s="12" t="n">
        <v>1632</v>
      </c>
      <c r="D198" s="11" t="s">
        <v>1283</v>
      </c>
      <c r="E198" s="11" t="s">
        <v>1284</v>
      </c>
      <c r="F198" s="11" t="s">
        <v>965</v>
      </c>
      <c r="G198" s="13" t="s">
        <v>61</v>
      </c>
      <c r="H198" s="13" t="s">
        <v>62</v>
      </c>
      <c r="I198" s="11" t="s">
        <v>63</v>
      </c>
      <c r="J198" s="14" t="n">
        <v>1</v>
      </c>
      <c r="K198" s="14" t="n">
        <v>359</v>
      </c>
      <c r="L198" s="14" t="n">
        <v>2022</v>
      </c>
      <c r="M198" s="11" t="s">
        <v>1285</v>
      </c>
      <c r="N198" s="11" t="s">
        <v>40</v>
      </c>
      <c r="O198" s="11" t="s">
        <v>41</v>
      </c>
      <c r="P198" s="13" t="s">
        <v>42</v>
      </c>
      <c r="Q198" s="11" t="s">
        <v>66</v>
      </c>
      <c r="R198" s="15" t="s">
        <v>1286</v>
      </c>
      <c r="S198" s="16" t="s">
        <v>1287</v>
      </c>
      <c r="T198" s="13"/>
      <c r="U198" s="17" t="str">
        <f aca="false">HYPERLINK("https://media.infra-m.ru/1860/1860099/cover/1860099.jpg","Обложка")</f>
        <v>Обложка</v>
      </c>
      <c r="V198" s="17" t="str">
        <f aca="false">HYPERLINK("https://znanium.com/catalog/product/1860099","Ознакомиться")</f>
        <v>Ознакомиться</v>
      </c>
      <c r="W198" s="11" t="s">
        <v>968</v>
      </c>
      <c r="X198" s="13"/>
      <c r="Y198" s="13"/>
      <c r="Z198" s="13" t="s">
        <v>533</v>
      </c>
    </row>
    <row r="199" s="18" customFormat="true" ht="50.1" hidden="false" customHeight="true" outlineLevel="0" collapsed="false">
      <c r="A199" s="10" t="n">
        <v>0</v>
      </c>
      <c r="B199" s="11" t="s">
        <v>1288</v>
      </c>
      <c r="C199" s="12" t="n">
        <v>1949.9</v>
      </c>
      <c r="D199" s="11" t="s">
        <v>1289</v>
      </c>
      <c r="E199" s="11" t="s">
        <v>1284</v>
      </c>
      <c r="F199" s="11" t="s">
        <v>965</v>
      </c>
      <c r="G199" s="13" t="s">
        <v>61</v>
      </c>
      <c r="H199" s="13" t="s">
        <v>62</v>
      </c>
      <c r="I199" s="11" t="s">
        <v>1290</v>
      </c>
      <c r="J199" s="14" t="n">
        <v>1</v>
      </c>
      <c r="K199" s="14" t="n">
        <v>360</v>
      </c>
      <c r="L199" s="14" t="n">
        <v>2023</v>
      </c>
      <c r="M199" s="11" t="s">
        <v>1291</v>
      </c>
      <c r="N199" s="11" t="s">
        <v>40</v>
      </c>
      <c r="O199" s="11" t="s">
        <v>41</v>
      </c>
      <c r="P199" s="13" t="s">
        <v>42</v>
      </c>
      <c r="Q199" s="11" t="s">
        <v>298</v>
      </c>
      <c r="R199" s="15" t="s">
        <v>1292</v>
      </c>
      <c r="S199" s="16" t="s">
        <v>1293</v>
      </c>
      <c r="T199" s="13" t="s">
        <v>55</v>
      </c>
      <c r="U199" s="17" t="str">
        <f aca="false">HYPERLINK("https://media.infra-m.ru/1895/1895496/cover/1895496.jpg","Обложка")</f>
        <v>Обложка</v>
      </c>
      <c r="V199" s="17" t="str">
        <f aca="false">HYPERLINK("https://znanium.com/catalog/product/1895496","Ознакомиться")</f>
        <v>Ознакомиться</v>
      </c>
      <c r="W199" s="11" t="s">
        <v>968</v>
      </c>
      <c r="X199" s="13"/>
      <c r="Y199" s="13"/>
      <c r="Z199" s="13"/>
    </row>
    <row r="200" s="18" customFormat="true" ht="50.1" hidden="false" customHeight="true" outlineLevel="0" collapsed="false">
      <c r="A200" s="10" t="n">
        <v>0</v>
      </c>
      <c r="B200" s="11" t="s">
        <v>1294</v>
      </c>
      <c r="C200" s="12" t="n">
        <v>2212.8</v>
      </c>
      <c r="D200" s="11" t="s">
        <v>1295</v>
      </c>
      <c r="E200" s="11" t="s">
        <v>1296</v>
      </c>
      <c r="F200" s="11" t="s">
        <v>1297</v>
      </c>
      <c r="G200" s="13" t="s">
        <v>61</v>
      </c>
      <c r="H200" s="13" t="s">
        <v>62</v>
      </c>
      <c r="I200" s="11" t="s">
        <v>63</v>
      </c>
      <c r="J200" s="14" t="n">
        <v>1</v>
      </c>
      <c r="K200" s="14" t="n">
        <v>400</v>
      </c>
      <c r="L200" s="14" t="n">
        <v>2024</v>
      </c>
      <c r="M200" s="11" t="s">
        <v>1298</v>
      </c>
      <c r="N200" s="11" t="s">
        <v>40</v>
      </c>
      <c r="O200" s="11" t="s">
        <v>41</v>
      </c>
      <c r="P200" s="13" t="s">
        <v>65</v>
      </c>
      <c r="Q200" s="11" t="s">
        <v>66</v>
      </c>
      <c r="R200" s="15" t="s">
        <v>1299</v>
      </c>
      <c r="S200" s="16" t="s">
        <v>1300</v>
      </c>
      <c r="T200" s="13"/>
      <c r="U200" s="17" t="str">
        <f aca="false">HYPERLINK("https://media.infra-m.ru/2008/2008782/cover/2008782.jpg","Обложка")</f>
        <v>Обложка</v>
      </c>
      <c r="V200" s="17" t="str">
        <f aca="false">HYPERLINK("https://znanium.com/catalog/product/1836103","Ознакомиться")</f>
        <v>Ознакомиться</v>
      </c>
      <c r="W200" s="11" t="s">
        <v>119</v>
      </c>
      <c r="X200" s="13"/>
      <c r="Y200" s="13" t="s">
        <v>30</v>
      </c>
      <c r="Z200" s="13"/>
    </row>
    <row r="201" s="18" customFormat="true" ht="50.1" hidden="false" customHeight="true" outlineLevel="0" collapsed="false">
      <c r="A201" s="10" t="n">
        <v>0</v>
      </c>
      <c r="B201" s="11" t="s">
        <v>1301</v>
      </c>
      <c r="C201" s="12" t="n">
        <v>1324.8</v>
      </c>
      <c r="D201" s="11" t="s">
        <v>1302</v>
      </c>
      <c r="E201" s="11" t="s">
        <v>1303</v>
      </c>
      <c r="F201" s="11" t="s">
        <v>1304</v>
      </c>
      <c r="G201" s="13" t="s">
        <v>51</v>
      </c>
      <c r="H201" s="13" t="s">
        <v>147</v>
      </c>
      <c r="I201" s="11" t="s">
        <v>132</v>
      </c>
      <c r="J201" s="14" t="n">
        <v>1</v>
      </c>
      <c r="K201" s="14" t="n">
        <v>240</v>
      </c>
      <c r="L201" s="14" t="n">
        <v>2023</v>
      </c>
      <c r="M201" s="11" t="s">
        <v>1305</v>
      </c>
      <c r="N201" s="11" t="s">
        <v>40</v>
      </c>
      <c r="O201" s="11" t="s">
        <v>41</v>
      </c>
      <c r="P201" s="13" t="s">
        <v>264</v>
      </c>
      <c r="Q201" s="11" t="s">
        <v>43</v>
      </c>
      <c r="R201" s="15" t="s">
        <v>228</v>
      </c>
      <c r="S201" s="16" t="s">
        <v>1306</v>
      </c>
      <c r="T201" s="13"/>
      <c r="U201" s="17" t="str">
        <f aca="false">HYPERLINK("https://media.infra-m.ru/1893/1893804/cover/1893804.jpg","Обложка")</f>
        <v>Обложка</v>
      </c>
      <c r="V201" s="17" t="str">
        <f aca="false">HYPERLINK("https://znanium.com/catalog/product/1221628","Ознакомиться")</f>
        <v>Ознакомиться</v>
      </c>
      <c r="W201" s="11" t="s">
        <v>150</v>
      </c>
      <c r="X201" s="13"/>
      <c r="Y201" s="13"/>
      <c r="Z201" s="13"/>
    </row>
    <row r="202" s="18" customFormat="true" ht="50.1" hidden="false" customHeight="true" outlineLevel="0" collapsed="false">
      <c r="A202" s="10" t="n">
        <v>0</v>
      </c>
      <c r="B202" s="11" t="s">
        <v>1307</v>
      </c>
      <c r="C202" s="12" t="n">
        <v>1769.9</v>
      </c>
      <c r="D202" s="11" t="s">
        <v>1308</v>
      </c>
      <c r="E202" s="11" t="s">
        <v>1309</v>
      </c>
      <c r="F202" s="11" t="s">
        <v>965</v>
      </c>
      <c r="G202" s="13" t="s">
        <v>61</v>
      </c>
      <c r="H202" s="13" t="s">
        <v>62</v>
      </c>
      <c r="I202" s="11" t="s">
        <v>38</v>
      </c>
      <c r="J202" s="14" t="n">
        <v>1</v>
      </c>
      <c r="K202" s="14" t="n">
        <v>330</v>
      </c>
      <c r="L202" s="14" t="n">
        <v>2022</v>
      </c>
      <c r="M202" s="11" t="s">
        <v>1310</v>
      </c>
      <c r="N202" s="11" t="s">
        <v>40</v>
      </c>
      <c r="O202" s="11" t="s">
        <v>41</v>
      </c>
      <c r="P202" s="13" t="s">
        <v>42</v>
      </c>
      <c r="Q202" s="11" t="s">
        <v>43</v>
      </c>
      <c r="R202" s="15" t="s">
        <v>1311</v>
      </c>
      <c r="S202" s="16" t="s">
        <v>759</v>
      </c>
      <c r="T202" s="13" t="s">
        <v>55</v>
      </c>
      <c r="U202" s="17" t="str">
        <f aca="false">HYPERLINK("https://media.infra-m.ru/1846/1846434/cover/1846434.jpg","Обложка")</f>
        <v>Обложка</v>
      </c>
      <c r="V202" s="17" t="str">
        <f aca="false">HYPERLINK("https://znanium.com/catalog/product/1846434","Ознакомиться")</f>
        <v>Ознакомиться</v>
      </c>
      <c r="W202" s="11" t="s">
        <v>968</v>
      </c>
      <c r="X202" s="13"/>
      <c r="Y202" s="13"/>
      <c r="Z202" s="13"/>
    </row>
    <row r="203" s="18" customFormat="true" ht="50.1" hidden="false" customHeight="true" outlineLevel="0" collapsed="false">
      <c r="A203" s="10" t="n">
        <v>0</v>
      </c>
      <c r="B203" s="11" t="s">
        <v>1312</v>
      </c>
      <c r="C203" s="12" t="n">
        <v>1792.8</v>
      </c>
      <c r="D203" s="11" t="s">
        <v>1313</v>
      </c>
      <c r="E203" s="11" t="s">
        <v>1309</v>
      </c>
      <c r="F203" s="11" t="s">
        <v>965</v>
      </c>
      <c r="G203" s="13" t="s">
        <v>36</v>
      </c>
      <c r="H203" s="13" t="s">
        <v>62</v>
      </c>
      <c r="I203" s="11" t="s">
        <v>63</v>
      </c>
      <c r="J203" s="14" t="n">
        <v>1</v>
      </c>
      <c r="K203" s="14" t="n">
        <v>329</v>
      </c>
      <c r="L203" s="14" t="n">
        <v>2023</v>
      </c>
      <c r="M203" s="11" t="s">
        <v>1314</v>
      </c>
      <c r="N203" s="11" t="s">
        <v>40</v>
      </c>
      <c r="O203" s="11" t="s">
        <v>41</v>
      </c>
      <c r="P203" s="13" t="s">
        <v>42</v>
      </c>
      <c r="Q203" s="11" t="s">
        <v>66</v>
      </c>
      <c r="R203" s="15" t="s">
        <v>1315</v>
      </c>
      <c r="S203" s="16" t="s">
        <v>1316</v>
      </c>
      <c r="T203" s="13"/>
      <c r="U203" s="17" t="str">
        <f aca="false">HYPERLINK("https://media.infra-m.ru/2045/2045840/cover/2045840.jpg","Обложка")</f>
        <v>Обложка</v>
      </c>
      <c r="V203" s="17" t="str">
        <f aca="false">HYPERLINK("https://znanium.com/catalog/product/1031285","Ознакомиться")</f>
        <v>Ознакомиться</v>
      </c>
      <c r="W203" s="11" t="s">
        <v>968</v>
      </c>
      <c r="X203" s="13"/>
      <c r="Y203" s="13"/>
      <c r="Z203" s="13" t="s">
        <v>109</v>
      </c>
    </row>
    <row r="204" s="18" customFormat="true" ht="50.1" hidden="false" customHeight="true" outlineLevel="0" collapsed="false">
      <c r="A204" s="10" t="n">
        <v>0</v>
      </c>
      <c r="B204" s="11" t="s">
        <v>1317</v>
      </c>
      <c r="C204" s="19" t="n">
        <v>828</v>
      </c>
      <c r="D204" s="11" t="s">
        <v>1318</v>
      </c>
      <c r="E204" s="11" t="s">
        <v>1319</v>
      </c>
      <c r="F204" s="11" t="s">
        <v>965</v>
      </c>
      <c r="G204" s="13" t="s">
        <v>36</v>
      </c>
      <c r="H204" s="13" t="s">
        <v>62</v>
      </c>
      <c r="I204" s="11" t="s">
        <v>63</v>
      </c>
      <c r="J204" s="14" t="n">
        <v>1</v>
      </c>
      <c r="K204" s="14" t="n">
        <v>200</v>
      </c>
      <c r="L204" s="14" t="n">
        <v>2020</v>
      </c>
      <c r="M204" s="11" t="s">
        <v>1320</v>
      </c>
      <c r="N204" s="11" t="s">
        <v>40</v>
      </c>
      <c r="O204" s="11" t="s">
        <v>41</v>
      </c>
      <c r="P204" s="13" t="s">
        <v>42</v>
      </c>
      <c r="Q204" s="11" t="s">
        <v>66</v>
      </c>
      <c r="R204" s="15" t="s">
        <v>687</v>
      </c>
      <c r="S204" s="16" t="s">
        <v>1321</v>
      </c>
      <c r="T204" s="13"/>
      <c r="U204" s="17" t="str">
        <f aca="false">HYPERLINK("https://media.infra-m.ru/1031/1031324/cover/1031324.jpg","Обложка")</f>
        <v>Обложка</v>
      </c>
      <c r="V204" s="17" t="str">
        <f aca="false">HYPERLINK("https://znanium.com/catalog/product/1031324","Ознакомиться")</f>
        <v>Ознакомиться</v>
      </c>
      <c r="W204" s="11" t="s">
        <v>968</v>
      </c>
      <c r="X204" s="13"/>
      <c r="Y204" s="13"/>
      <c r="Z204" s="13" t="s">
        <v>109</v>
      </c>
    </row>
    <row r="205" s="18" customFormat="true" ht="50.1" hidden="false" customHeight="true" outlineLevel="0" collapsed="false">
      <c r="A205" s="10" t="n">
        <v>0</v>
      </c>
      <c r="B205" s="11" t="s">
        <v>1322</v>
      </c>
      <c r="C205" s="12" t="n">
        <v>1164</v>
      </c>
      <c r="D205" s="11" t="s">
        <v>1323</v>
      </c>
      <c r="E205" s="11" t="s">
        <v>1319</v>
      </c>
      <c r="F205" s="11" t="s">
        <v>965</v>
      </c>
      <c r="G205" s="13" t="s">
        <v>61</v>
      </c>
      <c r="H205" s="13" t="s">
        <v>62</v>
      </c>
      <c r="I205" s="11" t="s">
        <v>38</v>
      </c>
      <c r="J205" s="14" t="n">
        <v>1</v>
      </c>
      <c r="K205" s="14" t="n">
        <v>215</v>
      </c>
      <c r="L205" s="14" t="n">
        <v>2023</v>
      </c>
      <c r="M205" s="11" t="s">
        <v>1324</v>
      </c>
      <c r="N205" s="11" t="s">
        <v>40</v>
      </c>
      <c r="O205" s="11" t="s">
        <v>41</v>
      </c>
      <c r="P205" s="13" t="s">
        <v>42</v>
      </c>
      <c r="Q205" s="11" t="s">
        <v>43</v>
      </c>
      <c r="R205" s="15" t="s">
        <v>1325</v>
      </c>
      <c r="S205" s="16" t="s">
        <v>1326</v>
      </c>
      <c r="T205" s="13" t="s">
        <v>55</v>
      </c>
      <c r="U205" s="17" t="str">
        <f aca="false">HYPERLINK("https://media.infra-m.ru/1981/1981646/cover/1981646.jpg","Обложка")</f>
        <v>Обложка</v>
      </c>
      <c r="V205" s="17" t="str">
        <f aca="false">HYPERLINK("https://znanium.com/catalog/product/1981646","Ознакомиться")</f>
        <v>Ознакомиться</v>
      </c>
      <c r="W205" s="11" t="s">
        <v>968</v>
      </c>
      <c r="X205" s="13"/>
      <c r="Y205" s="13"/>
      <c r="Z205" s="13"/>
    </row>
    <row r="206" s="18" customFormat="true" ht="50.1" hidden="false" customHeight="true" outlineLevel="0" collapsed="false">
      <c r="A206" s="10" t="n">
        <v>0</v>
      </c>
      <c r="B206" s="11" t="s">
        <v>1327</v>
      </c>
      <c r="C206" s="12" t="n">
        <v>1096.8</v>
      </c>
      <c r="D206" s="11" t="s">
        <v>1328</v>
      </c>
      <c r="E206" s="11" t="s">
        <v>1329</v>
      </c>
      <c r="F206" s="11" t="s">
        <v>1330</v>
      </c>
      <c r="G206" s="13" t="s">
        <v>61</v>
      </c>
      <c r="H206" s="13" t="s">
        <v>62</v>
      </c>
      <c r="I206" s="11" t="s">
        <v>817</v>
      </c>
      <c r="J206" s="14" t="n">
        <v>1</v>
      </c>
      <c r="K206" s="14" t="n">
        <v>202</v>
      </c>
      <c r="L206" s="14" t="n">
        <v>2023</v>
      </c>
      <c r="M206" s="11" t="s">
        <v>1331</v>
      </c>
      <c r="N206" s="11" t="s">
        <v>40</v>
      </c>
      <c r="O206" s="11" t="s">
        <v>41</v>
      </c>
      <c r="P206" s="13" t="s">
        <v>42</v>
      </c>
      <c r="Q206" s="11" t="s">
        <v>43</v>
      </c>
      <c r="R206" s="15" t="s">
        <v>265</v>
      </c>
      <c r="S206" s="16" t="s">
        <v>863</v>
      </c>
      <c r="T206" s="13"/>
      <c r="U206" s="17" t="str">
        <f aca="false">HYPERLINK("https://media.infra-m.ru/2006/2006882/cover/2006882.jpg","Обложка")</f>
        <v>Обложка</v>
      </c>
      <c r="V206" s="20"/>
      <c r="W206" s="11" t="s">
        <v>714</v>
      </c>
      <c r="X206" s="13"/>
      <c r="Y206" s="13"/>
      <c r="Z206" s="13"/>
    </row>
    <row r="207" s="18" customFormat="true" ht="50.1" hidden="false" customHeight="true" outlineLevel="0" collapsed="false">
      <c r="A207" s="10" t="n">
        <v>0</v>
      </c>
      <c r="B207" s="11" t="s">
        <v>1332</v>
      </c>
      <c r="C207" s="12" t="n">
        <v>2549.9</v>
      </c>
      <c r="D207" s="11" t="s">
        <v>1333</v>
      </c>
      <c r="E207" s="11" t="s">
        <v>1334</v>
      </c>
      <c r="F207" s="11" t="s">
        <v>1335</v>
      </c>
      <c r="G207" s="13" t="s">
        <v>61</v>
      </c>
      <c r="H207" s="13" t="s">
        <v>62</v>
      </c>
      <c r="I207" s="11" t="s">
        <v>38</v>
      </c>
      <c r="J207" s="14" t="n">
        <v>1</v>
      </c>
      <c r="K207" s="14" t="n">
        <v>472</v>
      </c>
      <c r="L207" s="14" t="n">
        <v>2023</v>
      </c>
      <c r="M207" s="11" t="s">
        <v>1336</v>
      </c>
      <c r="N207" s="11" t="s">
        <v>40</v>
      </c>
      <c r="O207" s="11" t="s">
        <v>41</v>
      </c>
      <c r="P207" s="13" t="s">
        <v>42</v>
      </c>
      <c r="Q207" s="11" t="s">
        <v>43</v>
      </c>
      <c r="R207" s="15" t="s">
        <v>669</v>
      </c>
      <c r="S207" s="16" t="s">
        <v>1223</v>
      </c>
      <c r="T207" s="13"/>
      <c r="U207" s="17" t="str">
        <f aca="false">HYPERLINK("https://media.infra-m.ru/1933/1933172/cover/1933172.jpg","Обложка")</f>
        <v>Обложка</v>
      </c>
      <c r="V207" s="17" t="str">
        <f aca="false">HYPERLINK("https://znanium.com/catalog/product/1361798","Ознакомиться")</f>
        <v>Ознакомиться</v>
      </c>
      <c r="W207" s="11" t="s">
        <v>287</v>
      </c>
      <c r="X207" s="13"/>
      <c r="Y207" s="13"/>
      <c r="Z207" s="13"/>
    </row>
    <row r="208" s="18" customFormat="true" ht="50.1" hidden="false" customHeight="true" outlineLevel="0" collapsed="false">
      <c r="A208" s="10" t="n">
        <v>0</v>
      </c>
      <c r="B208" s="11" t="s">
        <v>1337</v>
      </c>
      <c r="C208" s="12" t="n">
        <v>2393.9</v>
      </c>
      <c r="D208" s="11" t="s">
        <v>1338</v>
      </c>
      <c r="E208" s="11" t="s">
        <v>1339</v>
      </c>
      <c r="F208" s="11" t="s">
        <v>1340</v>
      </c>
      <c r="G208" s="13" t="s">
        <v>36</v>
      </c>
      <c r="H208" s="13" t="s">
        <v>62</v>
      </c>
      <c r="I208" s="11" t="s">
        <v>63</v>
      </c>
      <c r="J208" s="14" t="n">
        <v>1</v>
      </c>
      <c r="K208" s="14" t="n">
        <v>442</v>
      </c>
      <c r="L208" s="14" t="n">
        <v>2023</v>
      </c>
      <c r="M208" s="11" t="s">
        <v>1341</v>
      </c>
      <c r="N208" s="11" t="s">
        <v>40</v>
      </c>
      <c r="O208" s="11" t="s">
        <v>41</v>
      </c>
      <c r="P208" s="13" t="s">
        <v>65</v>
      </c>
      <c r="Q208" s="11" t="s">
        <v>66</v>
      </c>
      <c r="R208" s="15" t="s">
        <v>1342</v>
      </c>
      <c r="S208" s="16" t="s">
        <v>1343</v>
      </c>
      <c r="T208" s="13"/>
      <c r="U208" s="17" t="str">
        <f aca="false">HYPERLINK("https://media.infra-m.ru/1928/1928376/cover/1928376.jpg","Обложка")</f>
        <v>Обложка</v>
      </c>
      <c r="V208" s="17" t="str">
        <f aca="false">HYPERLINK("https://znanium.com/catalog/product/988109","Ознакомиться")</f>
        <v>Ознакомиться</v>
      </c>
      <c r="W208" s="11" t="s">
        <v>69</v>
      </c>
      <c r="X208" s="13"/>
      <c r="Y208" s="13"/>
      <c r="Z208" s="13"/>
    </row>
    <row r="209" s="18" customFormat="true" ht="40.5" hidden="false" customHeight="true" outlineLevel="0" collapsed="false">
      <c r="A209" s="10" t="n">
        <v>0</v>
      </c>
      <c r="B209" s="11" t="s">
        <v>1344</v>
      </c>
      <c r="C209" s="12" t="n">
        <v>2820</v>
      </c>
      <c r="D209" s="11" t="s">
        <v>1345</v>
      </c>
      <c r="E209" s="11" t="s">
        <v>1346</v>
      </c>
      <c r="F209" s="11" t="s">
        <v>1347</v>
      </c>
      <c r="G209" s="13" t="s">
        <v>36</v>
      </c>
      <c r="H209" s="13" t="s">
        <v>62</v>
      </c>
      <c r="I209" s="11" t="s">
        <v>155</v>
      </c>
      <c r="J209" s="14" t="n">
        <v>1</v>
      </c>
      <c r="K209" s="14" t="n">
        <v>521</v>
      </c>
      <c r="L209" s="14" t="n">
        <v>2023</v>
      </c>
      <c r="M209" s="11" t="s">
        <v>1348</v>
      </c>
      <c r="N209" s="11" t="s">
        <v>40</v>
      </c>
      <c r="O209" s="11" t="s">
        <v>41</v>
      </c>
      <c r="P209" s="13" t="s">
        <v>157</v>
      </c>
      <c r="Q209" s="11" t="s">
        <v>158</v>
      </c>
      <c r="R209" s="15" t="s">
        <v>228</v>
      </c>
      <c r="S209" s="16"/>
      <c r="T209" s="13"/>
      <c r="U209" s="17" t="str">
        <f aca="false">HYPERLINK("https://media.infra-m.ru/1867/1867636/cover/1867636.jpg","Обложка")</f>
        <v>Обложка</v>
      </c>
      <c r="V209" s="17" t="str">
        <f aca="false">HYPERLINK("https://znanium.com/catalog/product/1867636","Ознакомиться")</f>
        <v>Ознакомиться</v>
      </c>
      <c r="W209" s="11" t="s">
        <v>336</v>
      </c>
      <c r="X209" s="13" t="s">
        <v>1349</v>
      </c>
      <c r="Y209" s="13"/>
      <c r="Z209" s="13"/>
    </row>
    <row r="210" s="18" customFormat="true" ht="50.1" hidden="false" customHeight="true" outlineLevel="0" collapsed="false">
      <c r="A210" s="10" t="n">
        <v>0</v>
      </c>
      <c r="B210" s="11" t="s">
        <v>1350</v>
      </c>
      <c r="C210" s="12" t="n">
        <v>1356</v>
      </c>
      <c r="D210" s="11" t="s">
        <v>1351</v>
      </c>
      <c r="E210" s="11" t="s">
        <v>1352</v>
      </c>
      <c r="F210" s="11" t="s">
        <v>1353</v>
      </c>
      <c r="G210" s="13" t="s">
        <v>61</v>
      </c>
      <c r="H210" s="13" t="s">
        <v>62</v>
      </c>
      <c r="I210" s="11" t="s">
        <v>63</v>
      </c>
      <c r="J210" s="14" t="n">
        <v>1</v>
      </c>
      <c r="K210" s="14" t="n">
        <v>250</v>
      </c>
      <c r="L210" s="14" t="n">
        <v>2023</v>
      </c>
      <c r="M210" s="11" t="s">
        <v>1354</v>
      </c>
      <c r="N210" s="11" t="s">
        <v>40</v>
      </c>
      <c r="O210" s="11" t="s">
        <v>41</v>
      </c>
      <c r="P210" s="13" t="s">
        <v>42</v>
      </c>
      <c r="Q210" s="11" t="s">
        <v>66</v>
      </c>
      <c r="R210" s="15" t="s">
        <v>687</v>
      </c>
      <c r="S210" s="16" t="s">
        <v>1355</v>
      </c>
      <c r="T210" s="13"/>
      <c r="U210" s="17" t="str">
        <f aca="false">HYPERLINK("https://media.infra-m.ru/1927/1927374/cover/1927374.jpg","Обложка")</f>
        <v>Обложка</v>
      </c>
      <c r="V210" s="17" t="str">
        <f aca="false">HYPERLINK("https://znanium.com/catalog/product/1927374","Ознакомиться")</f>
        <v>Ознакомиться</v>
      </c>
      <c r="W210" s="11" t="s">
        <v>1356</v>
      </c>
      <c r="X210" s="13"/>
      <c r="Y210" s="13" t="s">
        <v>30</v>
      </c>
      <c r="Z210" s="13"/>
    </row>
    <row r="211" s="18" customFormat="true" ht="50.1" hidden="false" customHeight="true" outlineLevel="0" collapsed="false">
      <c r="A211" s="10" t="n">
        <v>0</v>
      </c>
      <c r="B211" s="11" t="s">
        <v>1357</v>
      </c>
      <c r="C211" s="12" t="n">
        <v>1133.9</v>
      </c>
      <c r="D211" s="11" t="s">
        <v>1358</v>
      </c>
      <c r="E211" s="11" t="s">
        <v>1359</v>
      </c>
      <c r="F211" s="11" t="s">
        <v>965</v>
      </c>
      <c r="G211" s="13" t="s">
        <v>36</v>
      </c>
      <c r="H211" s="13" t="s">
        <v>62</v>
      </c>
      <c r="I211" s="11" t="s">
        <v>88</v>
      </c>
      <c r="J211" s="14" t="n">
        <v>1</v>
      </c>
      <c r="K211" s="14" t="n">
        <v>210</v>
      </c>
      <c r="L211" s="14" t="n">
        <v>2023</v>
      </c>
      <c r="M211" s="11" t="s">
        <v>1360</v>
      </c>
      <c r="N211" s="11" t="s">
        <v>40</v>
      </c>
      <c r="O211" s="11" t="s">
        <v>41</v>
      </c>
      <c r="P211" s="13" t="s">
        <v>42</v>
      </c>
      <c r="Q211" s="11" t="s">
        <v>90</v>
      </c>
      <c r="R211" s="15" t="s">
        <v>91</v>
      </c>
      <c r="S211" s="16" t="s">
        <v>1361</v>
      </c>
      <c r="T211" s="13"/>
      <c r="U211" s="17" t="str">
        <f aca="false">HYPERLINK("https://media.infra-m.ru/1911/1911756/cover/1911756.jpg","Обложка")</f>
        <v>Обложка</v>
      </c>
      <c r="V211" s="17" t="str">
        <f aca="false">HYPERLINK("https://znanium.com/catalog/product/943589","Ознакомиться")</f>
        <v>Ознакомиться</v>
      </c>
      <c r="W211" s="11" t="s">
        <v>968</v>
      </c>
      <c r="X211" s="13"/>
      <c r="Y211" s="13"/>
      <c r="Z211" s="13"/>
    </row>
    <row r="212" s="18" customFormat="true" ht="50.1" hidden="false" customHeight="true" outlineLevel="0" collapsed="false">
      <c r="A212" s="10" t="n">
        <v>0</v>
      </c>
      <c r="B212" s="11" t="s">
        <v>1362</v>
      </c>
      <c r="C212" s="12" t="n">
        <v>1408.8</v>
      </c>
      <c r="D212" s="11" t="s">
        <v>1363</v>
      </c>
      <c r="E212" s="11" t="s">
        <v>1364</v>
      </c>
      <c r="F212" s="11" t="s">
        <v>1365</v>
      </c>
      <c r="G212" s="13" t="s">
        <v>36</v>
      </c>
      <c r="H212" s="13" t="s">
        <v>62</v>
      </c>
      <c r="I212" s="11" t="s">
        <v>88</v>
      </c>
      <c r="J212" s="14" t="n">
        <v>1</v>
      </c>
      <c r="K212" s="14" t="n">
        <v>260</v>
      </c>
      <c r="L212" s="14" t="n">
        <v>2023</v>
      </c>
      <c r="M212" s="11" t="s">
        <v>1366</v>
      </c>
      <c r="N212" s="11" t="s">
        <v>40</v>
      </c>
      <c r="O212" s="11" t="s">
        <v>41</v>
      </c>
      <c r="P212" s="13" t="s">
        <v>42</v>
      </c>
      <c r="Q212" s="11" t="s">
        <v>90</v>
      </c>
      <c r="R212" s="15" t="s">
        <v>91</v>
      </c>
      <c r="S212" s="16" t="s">
        <v>92</v>
      </c>
      <c r="T212" s="13"/>
      <c r="U212" s="17" t="str">
        <f aca="false">HYPERLINK("https://media.infra-m.ru/2006/2006071/cover/2006071.jpg","Обложка")</f>
        <v>Обложка</v>
      </c>
      <c r="V212" s="17" t="str">
        <f aca="false">HYPERLINK("https://znanium.com/catalog/product/989593","Ознакомиться")</f>
        <v>Ознакомиться</v>
      </c>
      <c r="W212" s="11" t="s">
        <v>560</v>
      </c>
      <c r="X212" s="13"/>
      <c r="Y212" s="13"/>
      <c r="Z212" s="13"/>
    </row>
    <row r="213" s="18" customFormat="true" ht="50.1" hidden="false" customHeight="true" outlineLevel="0" collapsed="false">
      <c r="A213" s="10" t="n">
        <v>0</v>
      </c>
      <c r="B213" s="11" t="s">
        <v>1367</v>
      </c>
      <c r="C213" s="12" t="n">
        <v>2321.9</v>
      </c>
      <c r="D213" s="11" t="s">
        <v>1368</v>
      </c>
      <c r="E213" s="11" t="s">
        <v>1369</v>
      </c>
      <c r="F213" s="11" t="s">
        <v>1370</v>
      </c>
      <c r="G213" s="13" t="s">
        <v>61</v>
      </c>
      <c r="H213" s="13" t="s">
        <v>62</v>
      </c>
      <c r="I213" s="11" t="s">
        <v>38</v>
      </c>
      <c r="J213" s="14" t="n">
        <v>1</v>
      </c>
      <c r="K213" s="14" t="n">
        <v>429</v>
      </c>
      <c r="L213" s="14" t="n">
        <v>2023</v>
      </c>
      <c r="M213" s="11" t="s">
        <v>1371</v>
      </c>
      <c r="N213" s="11" t="s">
        <v>40</v>
      </c>
      <c r="O213" s="11" t="s">
        <v>41</v>
      </c>
      <c r="P213" s="13" t="s">
        <v>42</v>
      </c>
      <c r="Q213" s="11" t="s">
        <v>43</v>
      </c>
      <c r="R213" s="15" t="s">
        <v>228</v>
      </c>
      <c r="S213" s="16" t="s">
        <v>1372</v>
      </c>
      <c r="T213" s="13"/>
      <c r="U213" s="17" t="str">
        <f aca="false">HYPERLINK("https://media.infra-m.ru/1895/1895454/cover/1895454.jpg","Обложка")</f>
        <v>Обложка</v>
      </c>
      <c r="V213" s="17" t="str">
        <f aca="false">HYPERLINK("https://znanium.com/catalog/product/1284663","Ознакомиться")</f>
        <v>Ознакомиться</v>
      </c>
      <c r="W213" s="11" t="s">
        <v>336</v>
      </c>
      <c r="X213" s="13"/>
      <c r="Y213" s="13"/>
      <c r="Z213" s="13"/>
    </row>
    <row r="214" s="18" customFormat="true" ht="50.1" hidden="false" customHeight="true" outlineLevel="0" collapsed="false">
      <c r="A214" s="10" t="n">
        <v>0</v>
      </c>
      <c r="B214" s="11" t="s">
        <v>1373</v>
      </c>
      <c r="C214" s="12" t="n">
        <v>2165.9</v>
      </c>
      <c r="D214" s="11" t="s">
        <v>1374</v>
      </c>
      <c r="E214" s="11" t="s">
        <v>1375</v>
      </c>
      <c r="F214" s="11" t="s">
        <v>1376</v>
      </c>
      <c r="G214" s="13" t="s">
        <v>36</v>
      </c>
      <c r="H214" s="13" t="s">
        <v>1377</v>
      </c>
      <c r="I214" s="11" t="s">
        <v>1378</v>
      </c>
      <c r="J214" s="14" t="n">
        <v>1</v>
      </c>
      <c r="K214" s="14" t="n">
        <v>400</v>
      </c>
      <c r="L214" s="14" t="n">
        <v>2023</v>
      </c>
      <c r="M214" s="11" t="s">
        <v>1379</v>
      </c>
      <c r="N214" s="11" t="s">
        <v>40</v>
      </c>
      <c r="O214" s="11" t="s">
        <v>41</v>
      </c>
      <c r="P214" s="13" t="s">
        <v>65</v>
      </c>
      <c r="Q214" s="11" t="s">
        <v>43</v>
      </c>
      <c r="R214" s="15" t="s">
        <v>1380</v>
      </c>
      <c r="S214" s="16" t="s">
        <v>1381</v>
      </c>
      <c r="T214" s="13"/>
      <c r="U214" s="17" t="str">
        <f aca="false">HYPERLINK("https://media.infra-m.ru/2010/2010595/cover/2010595.jpg","Обложка")</f>
        <v>Обложка</v>
      </c>
      <c r="V214" s="17" t="str">
        <f aca="false">HYPERLINK("https://znanium.com/catalog/product/1404952","Ознакомиться")</f>
        <v>Ознакомиться</v>
      </c>
      <c r="W214" s="11" t="s">
        <v>1382</v>
      </c>
      <c r="X214" s="13"/>
      <c r="Y214" s="13"/>
      <c r="Z214" s="13"/>
    </row>
    <row r="215" s="18" customFormat="true" ht="50.1" hidden="false" customHeight="true" outlineLevel="0" collapsed="false">
      <c r="A215" s="10" t="n">
        <v>0</v>
      </c>
      <c r="B215" s="11" t="s">
        <v>1383</v>
      </c>
      <c r="C215" s="12" t="n">
        <v>1824</v>
      </c>
      <c r="D215" s="11" t="s">
        <v>1384</v>
      </c>
      <c r="E215" s="11" t="s">
        <v>1375</v>
      </c>
      <c r="F215" s="11" t="s">
        <v>1385</v>
      </c>
      <c r="G215" s="13" t="s">
        <v>61</v>
      </c>
      <c r="H215" s="13" t="s">
        <v>62</v>
      </c>
      <c r="I215" s="11" t="s">
        <v>63</v>
      </c>
      <c r="J215" s="14" t="n">
        <v>1</v>
      </c>
      <c r="K215" s="14" t="n">
        <v>395</v>
      </c>
      <c r="L215" s="14" t="n">
        <v>2022</v>
      </c>
      <c r="M215" s="11" t="s">
        <v>1386</v>
      </c>
      <c r="N215" s="11" t="s">
        <v>40</v>
      </c>
      <c r="O215" s="11" t="s">
        <v>41</v>
      </c>
      <c r="P215" s="13" t="s">
        <v>65</v>
      </c>
      <c r="Q215" s="11" t="s">
        <v>66</v>
      </c>
      <c r="R215" s="15" t="s">
        <v>745</v>
      </c>
      <c r="S215" s="16" t="s">
        <v>1387</v>
      </c>
      <c r="T215" s="13"/>
      <c r="U215" s="17" t="str">
        <f aca="false">HYPERLINK("https://media.infra-m.ru/1864/1864130/cover/1864130.jpg","Обложка")</f>
        <v>Обложка</v>
      </c>
      <c r="V215" s="17" t="str">
        <f aca="false">HYPERLINK("https://znanium.com/catalog/product/1864130","Ознакомиться")</f>
        <v>Ознакомиться</v>
      </c>
      <c r="W215" s="11" t="s">
        <v>1382</v>
      </c>
      <c r="X215" s="13"/>
      <c r="Y215" s="13"/>
      <c r="Z215" s="13" t="s">
        <v>109</v>
      </c>
    </row>
    <row r="216" s="18" customFormat="true" ht="50.1" hidden="false" customHeight="true" outlineLevel="0" collapsed="false">
      <c r="A216" s="10" t="n">
        <v>0</v>
      </c>
      <c r="B216" s="11" t="s">
        <v>1388</v>
      </c>
      <c r="C216" s="12" t="n">
        <v>1356</v>
      </c>
      <c r="D216" s="11" t="s">
        <v>1389</v>
      </c>
      <c r="E216" s="11" t="s">
        <v>1390</v>
      </c>
      <c r="F216" s="11" t="s">
        <v>1391</v>
      </c>
      <c r="G216" s="13" t="s">
        <v>61</v>
      </c>
      <c r="H216" s="13" t="s">
        <v>62</v>
      </c>
      <c r="I216" s="11" t="s">
        <v>63</v>
      </c>
      <c r="J216" s="14" t="n">
        <v>1</v>
      </c>
      <c r="K216" s="14" t="n">
        <v>248</v>
      </c>
      <c r="L216" s="14" t="n">
        <v>2023</v>
      </c>
      <c r="M216" s="11" t="s">
        <v>1392</v>
      </c>
      <c r="N216" s="11" t="s">
        <v>40</v>
      </c>
      <c r="O216" s="11" t="s">
        <v>41</v>
      </c>
      <c r="P216" s="13" t="s">
        <v>42</v>
      </c>
      <c r="Q216" s="11" t="s">
        <v>66</v>
      </c>
      <c r="R216" s="15" t="s">
        <v>368</v>
      </c>
      <c r="S216" s="16" t="s">
        <v>1393</v>
      </c>
      <c r="T216" s="13"/>
      <c r="U216" s="17" t="str">
        <f aca="false">HYPERLINK("https://media.infra-m.ru/1986/1986565/cover/1986565.jpg","Обложка")</f>
        <v>Обложка</v>
      </c>
      <c r="V216" s="17" t="str">
        <f aca="false">HYPERLINK("https://znanium.com/catalog/product/1986565","Ознакомиться")</f>
        <v>Ознакомиться</v>
      </c>
      <c r="W216" s="11" t="s">
        <v>911</v>
      </c>
      <c r="X216" s="13"/>
      <c r="Y216" s="13"/>
      <c r="Z216" s="13" t="s">
        <v>109</v>
      </c>
    </row>
    <row r="217" s="18" customFormat="true" ht="50.1" hidden="false" customHeight="true" outlineLevel="0" collapsed="false">
      <c r="A217" s="10" t="n">
        <v>0</v>
      </c>
      <c r="B217" s="11" t="s">
        <v>1394</v>
      </c>
      <c r="C217" s="19" t="n">
        <v>708</v>
      </c>
      <c r="D217" s="11" t="s">
        <v>1395</v>
      </c>
      <c r="E217" s="11" t="s">
        <v>1390</v>
      </c>
      <c r="F217" s="11" t="s">
        <v>1391</v>
      </c>
      <c r="G217" s="13" t="s">
        <v>61</v>
      </c>
      <c r="H217" s="13" t="s">
        <v>62</v>
      </c>
      <c r="I217" s="11" t="s">
        <v>38</v>
      </c>
      <c r="J217" s="14" t="n">
        <v>1</v>
      </c>
      <c r="K217" s="14" t="n">
        <v>156</v>
      </c>
      <c r="L217" s="14" t="n">
        <v>2022</v>
      </c>
      <c r="M217" s="11" t="s">
        <v>1396</v>
      </c>
      <c r="N217" s="11" t="s">
        <v>40</v>
      </c>
      <c r="O217" s="11" t="s">
        <v>41</v>
      </c>
      <c r="P217" s="13" t="s">
        <v>42</v>
      </c>
      <c r="Q217" s="11" t="s">
        <v>43</v>
      </c>
      <c r="R217" s="15" t="s">
        <v>228</v>
      </c>
      <c r="S217" s="16" t="s">
        <v>1397</v>
      </c>
      <c r="T217" s="13" t="s">
        <v>55</v>
      </c>
      <c r="U217" s="17" t="str">
        <f aca="false">HYPERLINK("https://media.infra-m.ru/1843/1843568/cover/1843568.jpg","Обложка")</f>
        <v>Обложка</v>
      </c>
      <c r="V217" s="17" t="str">
        <f aca="false">HYPERLINK("https://znanium.com/catalog/product/1843568","Ознакомиться")</f>
        <v>Ознакомиться</v>
      </c>
      <c r="W217" s="11" t="s">
        <v>911</v>
      </c>
      <c r="X217" s="13"/>
      <c r="Y217" s="13"/>
      <c r="Z217" s="13"/>
    </row>
    <row r="218" s="18" customFormat="true" ht="40.5" hidden="false" customHeight="true" outlineLevel="0" collapsed="false">
      <c r="A218" s="10" t="n">
        <v>0</v>
      </c>
      <c r="B218" s="11" t="s">
        <v>1398</v>
      </c>
      <c r="C218" s="12" t="n">
        <v>1812</v>
      </c>
      <c r="D218" s="11" t="s">
        <v>1399</v>
      </c>
      <c r="E218" s="11" t="s">
        <v>1400</v>
      </c>
      <c r="F218" s="11" t="s">
        <v>1401</v>
      </c>
      <c r="G218" s="13" t="s">
        <v>61</v>
      </c>
      <c r="H218" s="13" t="s">
        <v>62</v>
      </c>
      <c r="I218" s="11" t="s">
        <v>155</v>
      </c>
      <c r="J218" s="14" t="n">
        <v>1</v>
      </c>
      <c r="K218" s="14" t="n">
        <v>335</v>
      </c>
      <c r="L218" s="14" t="n">
        <v>2023</v>
      </c>
      <c r="M218" s="11" t="s">
        <v>1402</v>
      </c>
      <c r="N218" s="11" t="s">
        <v>115</v>
      </c>
      <c r="O218" s="11" t="s">
        <v>116</v>
      </c>
      <c r="P218" s="13" t="s">
        <v>157</v>
      </c>
      <c r="Q218" s="11" t="s">
        <v>158</v>
      </c>
      <c r="R218" s="15" t="s">
        <v>214</v>
      </c>
      <c r="S218" s="16"/>
      <c r="T218" s="13"/>
      <c r="U218" s="17" t="str">
        <f aca="false">HYPERLINK("https://media.infra-m.ru/1898/1898363/cover/1898363.jpg","Обложка")</f>
        <v>Обложка</v>
      </c>
      <c r="V218" s="17" t="str">
        <f aca="false">HYPERLINK("https://znanium.com/catalog/product/1898363","Ознакомиться")</f>
        <v>Ознакомиться</v>
      </c>
      <c r="W218" s="11" t="s">
        <v>69</v>
      </c>
      <c r="X218" s="13"/>
      <c r="Y218" s="13"/>
      <c r="Z218" s="13"/>
    </row>
    <row r="219" s="18" customFormat="true" ht="42.75" hidden="false" customHeight="true" outlineLevel="0" collapsed="false">
      <c r="A219" s="10" t="n">
        <v>0</v>
      </c>
      <c r="B219" s="11" t="s">
        <v>1403</v>
      </c>
      <c r="C219" s="12" t="n">
        <v>1096.8</v>
      </c>
      <c r="D219" s="11" t="s">
        <v>1404</v>
      </c>
      <c r="E219" s="11" t="s">
        <v>1405</v>
      </c>
      <c r="F219" s="11" t="s">
        <v>1406</v>
      </c>
      <c r="G219" s="13" t="s">
        <v>61</v>
      </c>
      <c r="H219" s="13" t="s">
        <v>62</v>
      </c>
      <c r="I219" s="11" t="s">
        <v>155</v>
      </c>
      <c r="J219" s="14" t="n">
        <v>1</v>
      </c>
      <c r="K219" s="14" t="n">
        <v>202</v>
      </c>
      <c r="L219" s="14" t="n">
        <v>2023</v>
      </c>
      <c r="M219" s="11" t="s">
        <v>1407</v>
      </c>
      <c r="N219" s="11" t="s">
        <v>115</v>
      </c>
      <c r="O219" s="11" t="s">
        <v>116</v>
      </c>
      <c r="P219" s="13" t="s">
        <v>157</v>
      </c>
      <c r="Q219" s="11" t="s">
        <v>158</v>
      </c>
      <c r="R219" s="15" t="s">
        <v>1408</v>
      </c>
      <c r="S219" s="16"/>
      <c r="T219" s="13" t="s">
        <v>55</v>
      </c>
      <c r="U219" s="17" t="str">
        <f aca="false">HYPERLINK("https://media.infra-m.ru/2006/2006821/cover/2006821.jpg","Обложка")</f>
        <v>Обложка</v>
      </c>
      <c r="V219" s="17" t="str">
        <f aca="false">HYPERLINK("https://znanium.com/catalog/product/987754","Ознакомиться")</f>
        <v>Ознакомиться</v>
      </c>
      <c r="W219" s="11" t="s">
        <v>1409</v>
      </c>
      <c r="X219" s="13"/>
      <c r="Y219" s="13"/>
      <c r="Z219" s="13"/>
    </row>
    <row r="220" s="18" customFormat="true" ht="40.5" hidden="false" customHeight="true" outlineLevel="0" collapsed="false">
      <c r="A220" s="10" t="n">
        <v>0</v>
      </c>
      <c r="B220" s="11" t="s">
        <v>1410</v>
      </c>
      <c r="C220" s="12" t="n">
        <v>1044</v>
      </c>
      <c r="D220" s="11" t="s">
        <v>1411</v>
      </c>
      <c r="E220" s="11" t="s">
        <v>1412</v>
      </c>
      <c r="F220" s="11" t="s">
        <v>1413</v>
      </c>
      <c r="G220" s="13" t="s">
        <v>51</v>
      </c>
      <c r="H220" s="13" t="s">
        <v>1080</v>
      </c>
      <c r="I220" s="11" t="s">
        <v>1414</v>
      </c>
      <c r="J220" s="21" t="n">
        <v>0</v>
      </c>
      <c r="K220" s="14" t="n">
        <v>276</v>
      </c>
      <c r="L220" s="14" t="n">
        <v>2018</v>
      </c>
      <c r="M220" s="11" t="s">
        <v>1415</v>
      </c>
      <c r="N220" s="11" t="s">
        <v>99</v>
      </c>
      <c r="O220" s="11" t="s">
        <v>100</v>
      </c>
      <c r="P220" s="13" t="s">
        <v>157</v>
      </c>
      <c r="Q220" s="11" t="s">
        <v>158</v>
      </c>
      <c r="R220" s="15" t="s">
        <v>1416</v>
      </c>
      <c r="S220" s="16"/>
      <c r="T220" s="13"/>
      <c r="U220" s="17" t="str">
        <f aca="false">HYPERLINK("https://media.infra-m.ru/0977/0977001/cover/977001.jpg","Обложка")</f>
        <v>Обложка</v>
      </c>
      <c r="V220" s="17" t="str">
        <f aca="false">HYPERLINK("https://znanium.com/catalog/product/977001","Ознакомиться")</f>
        <v>Ознакомиться</v>
      </c>
      <c r="W220" s="11" t="s">
        <v>1417</v>
      </c>
      <c r="X220" s="13"/>
      <c r="Y220" s="13"/>
      <c r="Z220" s="13"/>
    </row>
    <row r="221" s="18" customFormat="true" ht="50.1" hidden="false" customHeight="true" outlineLevel="0" collapsed="false">
      <c r="A221" s="10" t="n">
        <v>0</v>
      </c>
      <c r="B221" s="11" t="s">
        <v>1418</v>
      </c>
      <c r="C221" s="19" t="n">
        <v>540</v>
      </c>
      <c r="D221" s="11" t="s">
        <v>1419</v>
      </c>
      <c r="E221" s="11" t="s">
        <v>1420</v>
      </c>
      <c r="F221" s="11" t="s">
        <v>1421</v>
      </c>
      <c r="G221" s="13" t="s">
        <v>51</v>
      </c>
      <c r="H221" s="13" t="s">
        <v>62</v>
      </c>
      <c r="I221" s="11" t="s">
        <v>1422</v>
      </c>
      <c r="J221" s="14" t="n">
        <v>1</v>
      </c>
      <c r="K221" s="14" t="n">
        <v>110</v>
      </c>
      <c r="L221" s="14" t="n">
        <v>2019</v>
      </c>
      <c r="M221" s="11" t="s">
        <v>1423</v>
      </c>
      <c r="N221" s="11" t="s">
        <v>99</v>
      </c>
      <c r="O221" s="11" t="s">
        <v>100</v>
      </c>
      <c r="P221" s="13" t="s">
        <v>157</v>
      </c>
      <c r="Q221" s="11" t="s">
        <v>158</v>
      </c>
      <c r="R221" s="15" t="s">
        <v>730</v>
      </c>
      <c r="S221" s="16"/>
      <c r="T221" s="13"/>
      <c r="U221" s="17" t="str">
        <f aca="false">HYPERLINK("https://media.infra-m.ru/1027/1027877/cover/1027877.jpg","Обложка")</f>
        <v>Обложка</v>
      </c>
      <c r="V221" s="17" t="str">
        <f aca="false">HYPERLINK("https://znanium.com/catalog/product/1027877","Ознакомиться")</f>
        <v>Ознакомиться</v>
      </c>
      <c r="W221" s="11" t="s">
        <v>1013</v>
      </c>
      <c r="X221" s="13"/>
      <c r="Y221" s="13"/>
      <c r="Z221" s="13"/>
    </row>
    <row r="222" s="18" customFormat="true" ht="50.1" hidden="false" customHeight="true" outlineLevel="0" collapsed="false">
      <c r="A222" s="10" t="n">
        <v>0</v>
      </c>
      <c r="B222" s="11" t="s">
        <v>1424</v>
      </c>
      <c r="C222" s="12" t="n">
        <v>1176</v>
      </c>
      <c r="D222" s="11" t="s">
        <v>1425</v>
      </c>
      <c r="E222" s="11" t="s">
        <v>1426</v>
      </c>
      <c r="F222" s="11" t="s">
        <v>204</v>
      </c>
      <c r="G222" s="13" t="s">
        <v>51</v>
      </c>
      <c r="H222" s="13" t="s">
        <v>62</v>
      </c>
      <c r="I222" s="11" t="s">
        <v>155</v>
      </c>
      <c r="J222" s="14" t="n">
        <v>1</v>
      </c>
      <c r="K222" s="14" t="n">
        <v>184</v>
      </c>
      <c r="L222" s="14" t="n">
        <v>2023</v>
      </c>
      <c r="M222" s="11" t="s">
        <v>1427</v>
      </c>
      <c r="N222" s="11" t="s">
        <v>40</v>
      </c>
      <c r="O222" s="11" t="s">
        <v>41</v>
      </c>
      <c r="P222" s="13" t="s">
        <v>157</v>
      </c>
      <c r="Q222" s="11" t="s">
        <v>158</v>
      </c>
      <c r="R222" s="15" t="s">
        <v>1428</v>
      </c>
      <c r="S222" s="16"/>
      <c r="T222" s="13"/>
      <c r="U222" s="17" t="str">
        <f aca="false">HYPERLINK("https://media.infra-m.ru/1938/1938077/cover/1938077.jpg","Обложка")</f>
        <v>Обложка</v>
      </c>
      <c r="V222" s="17" t="str">
        <f aca="false">HYPERLINK("https://znanium.com/catalog/product/1938077","Ознакомиться")</f>
        <v>Ознакомиться</v>
      </c>
      <c r="W222" s="11" t="s">
        <v>208</v>
      </c>
      <c r="X222" s="13" t="s">
        <v>192</v>
      </c>
      <c r="Y222" s="13"/>
      <c r="Z222" s="13"/>
    </row>
    <row r="223" s="18" customFormat="true" ht="50.1" hidden="false" customHeight="true" outlineLevel="0" collapsed="false">
      <c r="A223" s="10" t="n">
        <v>0</v>
      </c>
      <c r="B223" s="11" t="s">
        <v>1429</v>
      </c>
      <c r="C223" s="19" t="n">
        <v>852</v>
      </c>
      <c r="D223" s="11" t="s">
        <v>1430</v>
      </c>
      <c r="E223" s="11" t="s">
        <v>1431</v>
      </c>
      <c r="F223" s="11" t="s">
        <v>1432</v>
      </c>
      <c r="G223" s="13" t="s">
        <v>51</v>
      </c>
      <c r="H223" s="13" t="s">
        <v>62</v>
      </c>
      <c r="I223" s="11" t="s">
        <v>155</v>
      </c>
      <c r="J223" s="14" t="n">
        <v>1</v>
      </c>
      <c r="K223" s="14" t="n">
        <v>157</v>
      </c>
      <c r="L223" s="14" t="n">
        <v>2023</v>
      </c>
      <c r="M223" s="11" t="s">
        <v>1433</v>
      </c>
      <c r="N223" s="11" t="s">
        <v>40</v>
      </c>
      <c r="O223" s="11" t="s">
        <v>41</v>
      </c>
      <c r="P223" s="13" t="s">
        <v>157</v>
      </c>
      <c r="Q223" s="11" t="s">
        <v>158</v>
      </c>
      <c r="R223" s="15" t="s">
        <v>1434</v>
      </c>
      <c r="S223" s="16"/>
      <c r="T223" s="13"/>
      <c r="U223" s="17" t="str">
        <f aca="false">HYPERLINK("https://media.infra-m.ru/1893/1893845/cover/1893845.jpg","Обложка")</f>
        <v>Обложка</v>
      </c>
      <c r="V223" s="17" t="str">
        <f aca="false">HYPERLINK("https://znanium.com/catalog/product/1893845","Ознакомиться")</f>
        <v>Ознакомиться</v>
      </c>
      <c r="W223" s="11" t="s">
        <v>731</v>
      </c>
      <c r="X223" s="13"/>
      <c r="Y223" s="13"/>
      <c r="Z223" s="13"/>
    </row>
    <row r="224" s="18" customFormat="true" ht="50.1" hidden="false" customHeight="true" outlineLevel="0" collapsed="false">
      <c r="A224" s="10" t="n">
        <v>0</v>
      </c>
      <c r="B224" s="11" t="s">
        <v>1435</v>
      </c>
      <c r="C224" s="12" t="n">
        <v>2057.9</v>
      </c>
      <c r="D224" s="11" t="s">
        <v>1436</v>
      </c>
      <c r="E224" s="11" t="s">
        <v>1437</v>
      </c>
      <c r="F224" s="11" t="s">
        <v>564</v>
      </c>
      <c r="G224" s="13" t="s">
        <v>61</v>
      </c>
      <c r="H224" s="13" t="s">
        <v>62</v>
      </c>
      <c r="I224" s="11" t="s">
        <v>38</v>
      </c>
      <c r="J224" s="14" t="n">
        <v>1</v>
      </c>
      <c r="K224" s="14" t="n">
        <v>381</v>
      </c>
      <c r="L224" s="14" t="n">
        <v>2023</v>
      </c>
      <c r="M224" s="11" t="s">
        <v>1438</v>
      </c>
      <c r="N224" s="11" t="s">
        <v>40</v>
      </c>
      <c r="O224" s="11" t="s">
        <v>41</v>
      </c>
      <c r="P224" s="13" t="s">
        <v>42</v>
      </c>
      <c r="Q224" s="11" t="s">
        <v>43</v>
      </c>
      <c r="R224" s="15" t="s">
        <v>299</v>
      </c>
      <c r="S224" s="16" t="s">
        <v>1223</v>
      </c>
      <c r="T224" s="13"/>
      <c r="U224" s="17" t="str">
        <f aca="false">HYPERLINK("https://media.infra-m.ru/1913/1913692/cover/1913692.jpg","Обложка")</f>
        <v>Обложка</v>
      </c>
      <c r="V224" s="17" t="str">
        <f aca="false">HYPERLINK("https://znanium.com/catalog/product/1246789","Ознакомиться")</f>
        <v>Ознакомиться</v>
      </c>
      <c r="W224" s="11" t="s">
        <v>560</v>
      </c>
      <c r="X224" s="13"/>
      <c r="Y224" s="13"/>
      <c r="Z224" s="13"/>
    </row>
    <row r="225" s="18" customFormat="true" ht="50.1" hidden="false" customHeight="true" outlineLevel="0" collapsed="false">
      <c r="A225" s="10" t="n">
        <v>0</v>
      </c>
      <c r="B225" s="11" t="s">
        <v>1439</v>
      </c>
      <c r="C225" s="12" t="n">
        <v>1188</v>
      </c>
      <c r="D225" s="11" t="s">
        <v>1440</v>
      </c>
      <c r="E225" s="11" t="s">
        <v>1441</v>
      </c>
      <c r="F225" s="11" t="s">
        <v>1442</v>
      </c>
      <c r="G225" s="13" t="s">
        <v>61</v>
      </c>
      <c r="H225" s="13" t="s">
        <v>62</v>
      </c>
      <c r="I225" s="11" t="s">
        <v>63</v>
      </c>
      <c r="J225" s="14" t="n">
        <v>1</v>
      </c>
      <c r="K225" s="14" t="n">
        <v>218</v>
      </c>
      <c r="L225" s="14" t="n">
        <v>2023</v>
      </c>
      <c r="M225" s="11" t="s">
        <v>1443</v>
      </c>
      <c r="N225" s="11" t="s">
        <v>40</v>
      </c>
      <c r="O225" s="11" t="s">
        <v>41</v>
      </c>
      <c r="P225" s="13" t="s">
        <v>65</v>
      </c>
      <c r="Q225" s="11" t="s">
        <v>66</v>
      </c>
      <c r="R225" s="15" t="s">
        <v>1444</v>
      </c>
      <c r="S225" s="16" t="s">
        <v>1445</v>
      </c>
      <c r="T225" s="13"/>
      <c r="U225" s="17" t="str">
        <f aca="false">HYPERLINK("https://media.infra-m.ru/2023/2023172/cover/2023172.jpg","Обложка")</f>
        <v>Обложка</v>
      </c>
      <c r="V225" s="17" t="str">
        <f aca="false">HYPERLINK("https://znanium.com/catalog/product/2023172","Ознакомиться")</f>
        <v>Ознакомиться</v>
      </c>
      <c r="W225" s="11" t="s">
        <v>69</v>
      </c>
      <c r="X225" s="13"/>
      <c r="Y225" s="13" t="s">
        <v>30</v>
      </c>
      <c r="Z225" s="13"/>
    </row>
    <row r="226" s="18" customFormat="true" ht="50.1" hidden="false" customHeight="true" outlineLevel="0" collapsed="false">
      <c r="A226" s="10" t="n">
        <v>0</v>
      </c>
      <c r="B226" s="11" t="s">
        <v>1446</v>
      </c>
      <c r="C226" s="19" t="n">
        <v>857.9</v>
      </c>
      <c r="D226" s="11" t="s">
        <v>1447</v>
      </c>
      <c r="E226" s="11" t="s">
        <v>1448</v>
      </c>
      <c r="F226" s="11" t="s">
        <v>564</v>
      </c>
      <c r="G226" s="13" t="s">
        <v>36</v>
      </c>
      <c r="H226" s="13" t="s">
        <v>62</v>
      </c>
      <c r="I226" s="11" t="s">
        <v>38</v>
      </c>
      <c r="J226" s="14" t="n">
        <v>1</v>
      </c>
      <c r="K226" s="14" t="n">
        <v>158</v>
      </c>
      <c r="L226" s="14" t="n">
        <v>2023</v>
      </c>
      <c r="M226" s="11" t="s">
        <v>1449</v>
      </c>
      <c r="N226" s="11" t="s">
        <v>40</v>
      </c>
      <c r="O226" s="11" t="s">
        <v>41</v>
      </c>
      <c r="P226" s="13" t="s">
        <v>42</v>
      </c>
      <c r="Q226" s="11" t="s">
        <v>43</v>
      </c>
      <c r="R226" s="15" t="s">
        <v>299</v>
      </c>
      <c r="S226" s="16" t="s">
        <v>1450</v>
      </c>
      <c r="T226" s="13"/>
      <c r="U226" s="17" t="str">
        <f aca="false">HYPERLINK("https://media.infra-m.ru/1911/1911799/cover/1911799.jpg","Обложка")</f>
        <v>Обложка</v>
      </c>
      <c r="V226" s="17" t="str">
        <f aca="false">HYPERLINK("https://znanium.com/catalog/product/1017321","Ознакомиться")</f>
        <v>Ознакомиться</v>
      </c>
      <c r="W226" s="11" t="s">
        <v>560</v>
      </c>
      <c r="X226" s="13"/>
      <c r="Y226" s="13"/>
      <c r="Z226" s="13"/>
    </row>
    <row r="227" s="18" customFormat="true" ht="50.1" hidden="false" customHeight="true" outlineLevel="0" collapsed="false">
      <c r="A227" s="10" t="n">
        <v>0</v>
      </c>
      <c r="B227" s="11" t="s">
        <v>1451</v>
      </c>
      <c r="C227" s="12" t="n">
        <v>1217.9</v>
      </c>
      <c r="D227" s="11" t="s">
        <v>1452</v>
      </c>
      <c r="E227" s="11" t="s">
        <v>1453</v>
      </c>
      <c r="F227" s="11" t="s">
        <v>1454</v>
      </c>
      <c r="G227" s="13" t="s">
        <v>51</v>
      </c>
      <c r="H227" s="13" t="s">
        <v>253</v>
      </c>
      <c r="I227" s="11" t="s">
        <v>492</v>
      </c>
      <c r="J227" s="14" t="n">
        <v>1</v>
      </c>
      <c r="K227" s="14" t="n">
        <v>112</v>
      </c>
      <c r="L227" s="14" t="n">
        <v>2023</v>
      </c>
      <c r="M227" s="11" t="s">
        <v>1455</v>
      </c>
      <c r="N227" s="11" t="s">
        <v>115</v>
      </c>
      <c r="O227" s="11" t="s">
        <v>116</v>
      </c>
      <c r="P227" s="13" t="s">
        <v>42</v>
      </c>
      <c r="Q227" s="11" t="s">
        <v>43</v>
      </c>
      <c r="R227" s="15" t="s">
        <v>1456</v>
      </c>
      <c r="S227" s="16" t="s">
        <v>1457</v>
      </c>
      <c r="T227" s="13"/>
      <c r="U227" s="17" t="str">
        <f aca="false">HYPERLINK("https://media.infra-m.ru/1911/1911186/cover/1911186.jpg","Обложка")</f>
        <v>Обложка</v>
      </c>
      <c r="V227" s="17" t="str">
        <f aca="false">HYPERLINK("https://znanium.com/catalog/product/997137","Ознакомиться")</f>
        <v>Ознакомиться</v>
      </c>
      <c r="W227" s="11" t="s">
        <v>258</v>
      </c>
      <c r="X227" s="13"/>
      <c r="Y227" s="13"/>
      <c r="Z227" s="13"/>
    </row>
    <row r="228" s="18" customFormat="true" ht="50.1" hidden="false" customHeight="true" outlineLevel="0" collapsed="false">
      <c r="A228" s="10" t="n">
        <v>0</v>
      </c>
      <c r="B228" s="11" t="s">
        <v>1458</v>
      </c>
      <c r="C228" s="12" t="n">
        <v>1049.9</v>
      </c>
      <c r="D228" s="11" t="s">
        <v>1459</v>
      </c>
      <c r="E228" s="11" t="s">
        <v>1460</v>
      </c>
      <c r="F228" s="11" t="s">
        <v>1461</v>
      </c>
      <c r="G228" s="13" t="s">
        <v>36</v>
      </c>
      <c r="H228" s="13" t="s">
        <v>62</v>
      </c>
      <c r="I228" s="11" t="s">
        <v>88</v>
      </c>
      <c r="J228" s="14" t="n">
        <v>1</v>
      </c>
      <c r="K228" s="14" t="n">
        <v>195</v>
      </c>
      <c r="L228" s="14" t="n">
        <v>2023</v>
      </c>
      <c r="M228" s="11" t="s">
        <v>1462</v>
      </c>
      <c r="N228" s="11" t="s">
        <v>40</v>
      </c>
      <c r="O228" s="11" t="s">
        <v>41</v>
      </c>
      <c r="P228" s="13" t="s">
        <v>42</v>
      </c>
      <c r="Q228" s="11" t="s">
        <v>90</v>
      </c>
      <c r="R228" s="15" t="s">
        <v>91</v>
      </c>
      <c r="S228" s="16" t="s">
        <v>1463</v>
      </c>
      <c r="T228" s="13"/>
      <c r="U228" s="17" t="str">
        <f aca="false">HYPERLINK("https://media.infra-m.ru/2002/2002654/cover/2002654.jpg","Обложка")</f>
        <v>Обложка</v>
      </c>
      <c r="V228" s="17" t="str">
        <f aca="false">HYPERLINK("https://znanium.com/catalog/product/1014649","Ознакомиться")</f>
        <v>Ознакомиться</v>
      </c>
      <c r="W228" s="11" t="s">
        <v>1464</v>
      </c>
      <c r="X228" s="13"/>
      <c r="Y228" s="13"/>
      <c r="Z228" s="13"/>
    </row>
    <row r="229" s="18" customFormat="true" ht="50.1" hidden="false" customHeight="true" outlineLevel="0" collapsed="false">
      <c r="A229" s="10" t="n">
        <v>0</v>
      </c>
      <c r="B229" s="11" t="s">
        <v>1465</v>
      </c>
      <c r="C229" s="12" t="n">
        <v>1481.9</v>
      </c>
      <c r="D229" s="11" t="s">
        <v>1466</v>
      </c>
      <c r="E229" s="11" t="s">
        <v>1467</v>
      </c>
      <c r="F229" s="11" t="s">
        <v>1468</v>
      </c>
      <c r="G229" s="13" t="s">
        <v>36</v>
      </c>
      <c r="H229" s="13" t="s">
        <v>37</v>
      </c>
      <c r="I229" s="11" t="s">
        <v>1469</v>
      </c>
      <c r="J229" s="14" t="n">
        <v>1</v>
      </c>
      <c r="K229" s="14" t="n">
        <v>363</v>
      </c>
      <c r="L229" s="14" t="n">
        <v>2020</v>
      </c>
      <c r="M229" s="11" t="s">
        <v>1470</v>
      </c>
      <c r="N229" s="11" t="s">
        <v>99</v>
      </c>
      <c r="O229" s="11" t="s">
        <v>100</v>
      </c>
      <c r="P229" s="13" t="s">
        <v>65</v>
      </c>
      <c r="Q229" s="11" t="s">
        <v>43</v>
      </c>
      <c r="R229" s="15" t="s">
        <v>1471</v>
      </c>
      <c r="S229" s="16" t="s">
        <v>1472</v>
      </c>
      <c r="T229" s="13"/>
      <c r="U229" s="17" t="str">
        <f aca="false">HYPERLINK("https://media.infra-m.ru/1009/1009686/cover/1009686.jpg","Обложка")</f>
        <v>Обложка</v>
      </c>
      <c r="V229" s="17" t="str">
        <f aca="false">HYPERLINK("https://znanium.com/catalog/product/1009685","Ознакомиться")</f>
        <v>Ознакомиться</v>
      </c>
      <c r="W229" s="11" t="s">
        <v>1083</v>
      </c>
      <c r="X229" s="13"/>
      <c r="Y229" s="13"/>
      <c r="Z229" s="13"/>
    </row>
    <row r="230" s="18" customFormat="true" ht="40.5" hidden="false" customHeight="true" outlineLevel="0" collapsed="false">
      <c r="A230" s="10" t="n">
        <v>0</v>
      </c>
      <c r="B230" s="11" t="s">
        <v>1473</v>
      </c>
      <c r="C230" s="12" t="n">
        <v>1385.9</v>
      </c>
      <c r="D230" s="11" t="s">
        <v>1474</v>
      </c>
      <c r="E230" s="11" t="s">
        <v>1475</v>
      </c>
      <c r="F230" s="11" t="s">
        <v>1476</v>
      </c>
      <c r="G230" s="13" t="s">
        <v>36</v>
      </c>
      <c r="H230" s="13" t="s">
        <v>1377</v>
      </c>
      <c r="I230" s="11"/>
      <c r="J230" s="14" t="n">
        <v>1</v>
      </c>
      <c r="K230" s="14" t="n">
        <v>256</v>
      </c>
      <c r="L230" s="14" t="n">
        <v>2023</v>
      </c>
      <c r="M230" s="11" t="s">
        <v>1477</v>
      </c>
      <c r="N230" s="11" t="s">
        <v>99</v>
      </c>
      <c r="O230" s="11" t="s">
        <v>100</v>
      </c>
      <c r="P230" s="13" t="s">
        <v>42</v>
      </c>
      <c r="Q230" s="11" t="s">
        <v>43</v>
      </c>
      <c r="R230" s="15" t="s">
        <v>101</v>
      </c>
      <c r="S230" s="16"/>
      <c r="T230" s="13" t="s">
        <v>55</v>
      </c>
      <c r="U230" s="17" t="str">
        <f aca="false">HYPERLINK("https://media.infra-m.ru/1896/1896988/cover/1896988.jpg","Обложка")</f>
        <v>Обложка</v>
      </c>
      <c r="V230" s="17" t="str">
        <f aca="false">HYPERLINK("https://znanium.com/catalog/product/959887","Ознакомиться")</f>
        <v>Ознакомиться</v>
      </c>
      <c r="W230" s="11" t="s">
        <v>1478</v>
      </c>
      <c r="X230" s="13"/>
      <c r="Y230" s="13"/>
      <c r="Z230" s="13"/>
    </row>
    <row r="231" s="18" customFormat="true" ht="50.1" hidden="false" customHeight="true" outlineLevel="0" collapsed="false">
      <c r="A231" s="10" t="n">
        <v>0</v>
      </c>
      <c r="B231" s="11" t="s">
        <v>1479</v>
      </c>
      <c r="C231" s="12" t="n">
        <v>2040</v>
      </c>
      <c r="D231" s="11" t="s">
        <v>1480</v>
      </c>
      <c r="E231" s="11" t="s">
        <v>1481</v>
      </c>
      <c r="F231" s="11" t="s">
        <v>1482</v>
      </c>
      <c r="G231" s="13" t="s">
        <v>61</v>
      </c>
      <c r="H231" s="13" t="s">
        <v>1080</v>
      </c>
      <c r="I231" s="11" t="s">
        <v>38</v>
      </c>
      <c r="J231" s="14" t="n">
        <v>1</v>
      </c>
      <c r="K231" s="14" t="n">
        <v>447</v>
      </c>
      <c r="L231" s="14" t="n">
        <v>2022</v>
      </c>
      <c r="M231" s="11" t="s">
        <v>1483</v>
      </c>
      <c r="N231" s="11" t="s">
        <v>99</v>
      </c>
      <c r="O231" s="11" t="s">
        <v>100</v>
      </c>
      <c r="P231" s="13" t="s">
        <v>42</v>
      </c>
      <c r="Q231" s="11" t="s">
        <v>43</v>
      </c>
      <c r="R231" s="15" t="s">
        <v>1484</v>
      </c>
      <c r="S231" s="16" t="s">
        <v>1485</v>
      </c>
      <c r="T231" s="13"/>
      <c r="U231" s="17" t="str">
        <f aca="false">HYPERLINK("https://media.infra-m.ru/1862/1862634/cover/1862634.jpg","Обложка")</f>
        <v>Обложка</v>
      </c>
      <c r="V231" s="17" t="str">
        <f aca="false">HYPERLINK("https://znanium.com/catalog/product/1862634","Ознакомиться")</f>
        <v>Ознакомиться</v>
      </c>
      <c r="W231" s="11" t="s">
        <v>1486</v>
      </c>
      <c r="X231" s="13"/>
      <c r="Y231" s="13"/>
      <c r="Z231" s="13"/>
    </row>
    <row r="232" s="18" customFormat="true" ht="42.75" hidden="false" customHeight="true" outlineLevel="0" collapsed="false">
      <c r="A232" s="10" t="n">
        <v>0</v>
      </c>
      <c r="B232" s="11" t="s">
        <v>1487</v>
      </c>
      <c r="C232" s="12" t="n">
        <v>1896</v>
      </c>
      <c r="D232" s="11" t="s">
        <v>1488</v>
      </c>
      <c r="E232" s="11" t="s">
        <v>1489</v>
      </c>
      <c r="F232" s="11" t="s">
        <v>1482</v>
      </c>
      <c r="G232" s="13" t="s">
        <v>61</v>
      </c>
      <c r="H232" s="13" t="s">
        <v>1080</v>
      </c>
      <c r="I232" s="11" t="s">
        <v>38</v>
      </c>
      <c r="J232" s="14" t="n">
        <v>1</v>
      </c>
      <c r="K232" s="14" t="n">
        <v>336</v>
      </c>
      <c r="L232" s="14" t="n">
        <v>2020</v>
      </c>
      <c r="M232" s="11" t="s">
        <v>1490</v>
      </c>
      <c r="N232" s="11" t="s">
        <v>99</v>
      </c>
      <c r="O232" s="11" t="s">
        <v>100</v>
      </c>
      <c r="P232" s="13" t="s">
        <v>42</v>
      </c>
      <c r="Q232" s="11" t="s">
        <v>43</v>
      </c>
      <c r="R232" s="15" t="s">
        <v>1484</v>
      </c>
      <c r="S232" s="16"/>
      <c r="T232" s="13"/>
      <c r="U232" s="17" t="str">
        <f aca="false">HYPERLINK("https://media.infra-m.ru/1085/1085897/cover/1085897.jpg","Обложка")</f>
        <v>Обложка</v>
      </c>
      <c r="V232" s="17" t="str">
        <f aca="false">HYPERLINK("https://znanium.com/catalog/product/1862634","Ознакомиться")</f>
        <v>Ознакомиться</v>
      </c>
      <c r="W232" s="11" t="s">
        <v>1486</v>
      </c>
      <c r="X232" s="13"/>
      <c r="Y232" s="13"/>
      <c r="Z232" s="13"/>
    </row>
    <row r="233" s="18" customFormat="true" ht="50.1" hidden="false" customHeight="true" outlineLevel="0" collapsed="false">
      <c r="A233" s="10" t="n">
        <v>0</v>
      </c>
      <c r="B233" s="11" t="s">
        <v>1491</v>
      </c>
      <c r="C233" s="12" t="n">
        <v>1625.9</v>
      </c>
      <c r="D233" s="11" t="s">
        <v>1492</v>
      </c>
      <c r="E233" s="11" t="s">
        <v>1493</v>
      </c>
      <c r="F233" s="11" t="s">
        <v>1494</v>
      </c>
      <c r="G233" s="13" t="s">
        <v>61</v>
      </c>
      <c r="H233" s="13" t="s">
        <v>62</v>
      </c>
      <c r="I233" s="11" t="s">
        <v>63</v>
      </c>
      <c r="J233" s="14" t="n">
        <v>1</v>
      </c>
      <c r="K233" s="14" t="n">
        <v>300</v>
      </c>
      <c r="L233" s="14" t="n">
        <v>2023</v>
      </c>
      <c r="M233" s="11" t="s">
        <v>1495</v>
      </c>
      <c r="N233" s="11" t="s">
        <v>99</v>
      </c>
      <c r="O233" s="11" t="s">
        <v>100</v>
      </c>
      <c r="P233" s="13" t="s">
        <v>65</v>
      </c>
      <c r="Q233" s="11" t="s">
        <v>66</v>
      </c>
      <c r="R233" s="15" t="s">
        <v>1496</v>
      </c>
      <c r="S233" s="16" t="s">
        <v>1497</v>
      </c>
      <c r="T233" s="13"/>
      <c r="U233" s="17" t="str">
        <f aca="false">HYPERLINK("https://media.infra-m.ru/2008/2008783/cover/2008783.jpg","Обложка")</f>
        <v>Обложка</v>
      </c>
      <c r="V233" s="17" t="str">
        <f aca="false">HYPERLINK("https://znanium.com/catalog/product/1788466","Ознакомиться")</f>
        <v>Ознакомиться</v>
      </c>
      <c r="W233" s="11" t="s">
        <v>1498</v>
      </c>
      <c r="X233" s="13"/>
      <c r="Y233" s="13"/>
      <c r="Z233" s="13"/>
    </row>
    <row r="234" s="18" customFormat="true" ht="50.1" hidden="false" customHeight="true" outlineLevel="0" collapsed="false">
      <c r="A234" s="10" t="n">
        <v>0</v>
      </c>
      <c r="B234" s="11" t="s">
        <v>1499</v>
      </c>
      <c r="C234" s="12" t="n">
        <v>1320</v>
      </c>
      <c r="D234" s="11" t="s">
        <v>1500</v>
      </c>
      <c r="E234" s="11" t="s">
        <v>1501</v>
      </c>
      <c r="F234" s="11" t="s">
        <v>1502</v>
      </c>
      <c r="G234" s="13" t="s">
        <v>36</v>
      </c>
      <c r="H234" s="13" t="s">
        <v>62</v>
      </c>
      <c r="I234" s="11" t="s">
        <v>38</v>
      </c>
      <c r="J234" s="14" t="n">
        <v>1</v>
      </c>
      <c r="K234" s="14" t="n">
        <v>272</v>
      </c>
      <c r="L234" s="14" t="n">
        <v>2021</v>
      </c>
      <c r="M234" s="11" t="s">
        <v>1503</v>
      </c>
      <c r="N234" s="11" t="s">
        <v>99</v>
      </c>
      <c r="O234" s="11" t="s">
        <v>100</v>
      </c>
      <c r="P234" s="13" t="s">
        <v>65</v>
      </c>
      <c r="Q234" s="11" t="s">
        <v>43</v>
      </c>
      <c r="R234" s="15" t="s">
        <v>856</v>
      </c>
      <c r="S234" s="16" t="s">
        <v>1504</v>
      </c>
      <c r="T234" s="13"/>
      <c r="U234" s="17" t="str">
        <f aca="false">HYPERLINK("https://media.infra-m.ru/1056/1056567/cover/1056567.jpg","Обложка")</f>
        <v>Обложка</v>
      </c>
      <c r="V234" s="17" t="str">
        <f aca="false">HYPERLINK("https://znanium.com/catalog/product/1056567","Ознакомиться")</f>
        <v>Ознакомиться</v>
      </c>
      <c r="W234" s="11" t="s">
        <v>103</v>
      </c>
      <c r="X234" s="13"/>
      <c r="Y234" s="13"/>
      <c r="Z234" s="13"/>
    </row>
    <row r="235" s="18" customFormat="true" ht="50.1" hidden="false" customHeight="true" outlineLevel="0" collapsed="false">
      <c r="A235" s="10" t="n">
        <v>0</v>
      </c>
      <c r="B235" s="11" t="s">
        <v>1505</v>
      </c>
      <c r="C235" s="12" t="n">
        <v>1956</v>
      </c>
      <c r="D235" s="11" t="s">
        <v>1506</v>
      </c>
      <c r="E235" s="11" t="s">
        <v>1507</v>
      </c>
      <c r="F235" s="11" t="s">
        <v>1508</v>
      </c>
      <c r="G235" s="13" t="s">
        <v>61</v>
      </c>
      <c r="H235" s="13" t="s">
        <v>62</v>
      </c>
      <c r="I235" s="11" t="s">
        <v>38</v>
      </c>
      <c r="J235" s="14" t="n">
        <v>1</v>
      </c>
      <c r="K235" s="14" t="n">
        <v>360</v>
      </c>
      <c r="L235" s="14" t="n">
        <v>2023</v>
      </c>
      <c r="M235" s="11" t="s">
        <v>1509</v>
      </c>
      <c r="N235" s="11" t="s">
        <v>99</v>
      </c>
      <c r="O235" s="11" t="s">
        <v>100</v>
      </c>
      <c r="P235" s="13" t="s">
        <v>65</v>
      </c>
      <c r="Q235" s="11" t="s">
        <v>43</v>
      </c>
      <c r="R235" s="15" t="s">
        <v>1510</v>
      </c>
      <c r="S235" s="16" t="s">
        <v>1511</v>
      </c>
      <c r="T235" s="13" t="s">
        <v>55</v>
      </c>
      <c r="U235" s="17" t="str">
        <f aca="false">HYPERLINK("https://media.infra-m.ru/1911/1911196/cover/1911196.jpg","Обложка")</f>
        <v>Обложка</v>
      </c>
      <c r="V235" s="17" t="str">
        <f aca="false">HYPERLINK("https://znanium.com/catalog/product/1911196","Ознакомиться")</f>
        <v>Ознакомиться</v>
      </c>
      <c r="W235" s="11" t="s">
        <v>731</v>
      </c>
      <c r="X235" s="13"/>
      <c r="Y235" s="13"/>
      <c r="Z235" s="13"/>
    </row>
    <row r="236" s="18" customFormat="true" ht="40.5" hidden="false" customHeight="true" outlineLevel="0" collapsed="false">
      <c r="A236" s="10" t="n">
        <v>0</v>
      </c>
      <c r="B236" s="11" t="s">
        <v>1512</v>
      </c>
      <c r="C236" s="19" t="n">
        <v>672</v>
      </c>
      <c r="D236" s="11" t="s">
        <v>1513</v>
      </c>
      <c r="E236" s="11" t="s">
        <v>1514</v>
      </c>
      <c r="F236" s="11" t="s">
        <v>1515</v>
      </c>
      <c r="G236" s="13" t="s">
        <v>51</v>
      </c>
      <c r="H236" s="13" t="s">
        <v>62</v>
      </c>
      <c r="I236" s="11" t="s">
        <v>155</v>
      </c>
      <c r="J236" s="14" t="n">
        <v>1</v>
      </c>
      <c r="K236" s="14" t="n">
        <v>124</v>
      </c>
      <c r="L236" s="14" t="n">
        <v>2018</v>
      </c>
      <c r="M236" s="11" t="s">
        <v>1516</v>
      </c>
      <c r="N236" s="11" t="s">
        <v>99</v>
      </c>
      <c r="O236" s="11" t="s">
        <v>100</v>
      </c>
      <c r="P236" s="13" t="s">
        <v>157</v>
      </c>
      <c r="Q236" s="11" t="s">
        <v>158</v>
      </c>
      <c r="R236" s="15" t="s">
        <v>1517</v>
      </c>
      <c r="S236" s="16"/>
      <c r="T236" s="13"/>
      <c r="U236" s="17" t="str">
        <f aca="false">HYPERLINK("https://media.infra-m.ru/1947/1947356/cover/1947356.jpg","Обложка")</f>
        <v>Обложка</v>
      </c>
      <c r="V236" s="17" t="str">
        <f aca="false">HYPERLINK("https://znanium.com/catalog/product/925788","Ознакомиться")</f>
        <v>Ознакомиться</v>
      </c>
      <c r="W236" s="11" t="s">
        <v>1083</v>
      </c>
      <c r="X236" s="13"/>
      <c r="Y236" s="13"/>
      <c r="Z236" s="13"/>
    </row>
    <row r="237" s="18" customFormat="true" ht="40.5" hidden="false" customHeight="true" outlineLevel="0" collapsed="false">
      <c r="A237" s="10" t="n">
        <v>0</v>
      </c>
      <c r="B237" s="11" t="s">
        <v>1518</v>
      </c>
      <c r="C237" s="19" t="n">
        <v>712.8</v>
      </c>
      <c r="D237" s="11" t="s">
        <v>1519</v>
      </c>
      <c r="E237" s="11" t="s">
        <v>1514</v>
      </c>
      <c r="F237" s="11" t="s">
        <v>1515</v>
      </c>
      <c r="G237" s="13" t="s">
        <v>51</v>
      </c>
      <c r="H237" s="13" t="s">
        <v>62</v>
      </c>
      <c r="I237" s="11" t="s">
        <v>155</v>
      </c>
      <c r="J237" s="14" t="n">
        <v>1</v>
      </c>
      <c r="K237" s="14" t="n">
        <v>120</v>
      </c>
      <c r="L237" s="14" t="n">
        <v>2023</v>
      </c>
      <c r="M237" s="11" t="s">
        <v>1520</v>
      </c>
      <c r="N237" s="11" t="s">
        <v>99</v>
      </c>
      <c r="O237" s="11" t="s">
        <v>100</v>
      </c>
      <c r="P237" s="13" t="s">
        <v>157</v>
      </c>
      <c r="Q237" s="11" t="s">
        <v>158</v>
      </c>
      <c r="R237" s="15" t="s">
        <v>1521</v>
      </c>
      <c r="S237" s="16"/>
      <c r="T237" s="13"/>
      <c r="U237" s="17" t="str">
        <f aca="false">HYPERLINK("https://media.infra-m.ru/2006/2006922/cover/2006922.jpg","Обложка")</f>
        <v>Обложка</v>
      </c>
      <c r="V237" s="17" t="str">
        <f aca="false">HYPERLINK("https://znanium.com/catalog/product/1035823","Ознакомиться")</f>
        <v>Ознакомиться</v>
      </c>
      <c r="W237" s="11" t="s">
        <v>1083</v>
      </c>
      <c r="X237" s="13"/>
      <c r="Y237" s="13"/>
      <c r="Z237" s="13"/>
    </row>
    <row r="238" s="18" customFormat="true" ht="50.1" hidden="false" customHeight="true" outlineLevel="0" collapsed="false">
      <c r="A238" s="10" t="n">
        <v>0</v>
      </c>
      <c r="B238" s="11" t="s">
        <v>1522</v>
      </c>
      <c r="C238" s="12" t="n">
        <v>1284</v>
      </c>
      <c r="D238" s="11" t="s">
        <v>1523</v>
      </c>
      <c r="E238" s="11" t="s">
        <v>1524</v>
      </c>
      <c r="F238" s="11" t="s">
        <v>1525</v>
      </c>
      <c r="G238" s="13" t="s">
        <v>61</v>
      </c>
      <c r="H238" s="13" t="s">
        <v>62</v>
      </c>
      <c r="I238" s="11" t="s">
        <v>63</v>
      </c>
      <c r="J238" s="14" t="n">
        <v>1</v>
      </c>
      <c r="K238" s="14" t="n">
        <v>237</v>
      </c>
      <c r="L238" s="14" t="n">
        <v>2024</v>
      </c>
      <c r="M238" s="11" t="s">
        <v>1526</v>
      </c>
      <c r="N238" s="11" t="s">
        <v>40</v>
      </c>
      <c r="O238" s="11" t="s">
        <v>41</v>
      </c>
      <c r="P238" s="13" t="s">
        <v>65</v>
      </c>
      <c r="Q238" s="11" t="s">
        <v>66</v>
      </c>
      <c r="R238" s="15" t="s">
        <v>1527</v>
      </c>
      <c r="S238" s="16" t="s">
        <v>1528</v>
      </c>
      <c r="T238" s="13"/>
      <c r="U238" s="17" t="str">
        <f aca="false">HYPERLINK("https://media.infra-m.ru/2053/2053987/cover/2053987.jpg","Обложка")</f>
        <v>Обложка</v>
      </c>
      <c r="V238" s="17" t="str">
        <f aca="false">HYPERLINK("https://znanium.com/catalog/product/2053987","Ознакомиться")</f>
        <v>Ознакомиться</v>
      </c>
      <c r="W238" s="11" t="s">
        <v>69</v>
      </c>
      <c r="X238" s="13"/>
      <c r="Y238" s="13"/>
      <c r="Z238" s="13"/>
    </row>
    <row r="239" s="18" customFormat="true" ht="50.1" hidden="false" customHeight="true" outlineLevel="0" collapsed="false">
      <c r="A239" s="10" t="n">
        <v>0</v>
      </c>
      <c r="B239" s="11" t="s">
        <v>1529</v>
      </c>
      <c r="C239" s="12" t="n">
        <v>1596</v>
      </c>
      <c r="D239" s="11" t="s">
        <v>1530</v>
      </c>
      <c r="E239" s="11" t="s">
        <v>1531</v>
      </c>
      <c r="F239" s="11" t="s">
        <v>1532</v>
      </c>
      <c r="G239" s="13" t="s">
        <v>61</v>
      </c>
      <c r="H239" s="13" t="s">
        <v>62</v>
      </c>
      <c r="I239" s="11" t="s">
        <v>63</v>
      </c>
      <c r="J239" s="14" t="n">
        <v>1</v>
      </c>
      <c r="K239" s="14" t="n">
        <v>295</v>
      </c>
      <c r="L239" s="14" t="n">
        <v>2023</v>
      </c>
      <c r="M239" s="11" t="s">
        <v>1533</v>
      </c>
      <c r="N239" s="11" t="s">
        <v>40</v>
      </c>
      <c r="O239" s="11" t="s">
        <v>41</v>
      </c>
      <c r="P239" s="13" t="s">
        <v>65</v>
      </c>
      <c r="Q239" s="11" t="s">
        <v>66</v>
      </c>
      <c r="R239" s="15" t="s">
        <v>1534</v>
      </c>
      <c r="S239" s="16" t="s">
        <v>1535</v>
      </c>
      <c r="T239" s="13"/>
      <c r="U239" s="17" t="str">
        <f aca="false">HYPERLINK("https://media.infra-m.ru/1902/1902432/cover/1902432.jpg","Обложка")</f>
        <v>Обложка</v>
      </c>
      <c r="V239" s="17" t="str">
        <f aca="false">HYPERLINK("https://znanium.com/catalog/product/1902432","Ознакомиться")</f>
        <v>Ознакомиться</v>
      </c>
      <c r="W239" s="11" t="s">
        <v>657</v>
      </c>
      <c r="X239" s="13"/>
      <c r="Y239" s="13"/>
      <c r="Z239" s="13"/>
    </row>
    <row r="240" s="18" customFormat="true" ht="50.1" hidden="false" customHeight="true" outlineLevel="0" collapsed="false">
      <c r="A240" s="10" t="n">
        <v>0</v>
      </c>
      <c r="B240" s="11" t="s">
        <v>1536</v>
      </c>
      <c r="C240" s="12" t="n">
        <v>2184</v>
      </c>
      <c r="D240" s="11" t="s">
        <v>1537</v>
      </c>
      <c r="E240" s="11" t="s">
        <v>1538</v>
      </c>
      <c r="F240" s="11" t="s">
        <v>1539</v>
      </c>
      <c r="G240" s="13" t="s">
        <v>61</v>
      </c>
      <c r="H240" s="13" t="s">
        <v>62</v>
      </c>
      <c r="I240" s="11" t="s">
        <v>63</v>
      </c>
      <c r="J240" s="14" t="n">
        <v>1</v>
      </c>
      <c r="K240" s="14" t="n">
        <v>405</v>
      </c>
      <c r="L240" s="14" t="n">
        <v>2023</v>
      </c>
      <c r="M240" s="11" t="s">
        <v>1540</v>
      </c>
      <c r="N240" s="11" t="s">
        <v>40</v>
      </c>
      <c r="O240" s="11" t="s">
        <v>41</v>
      </c>
      <c r="P240" s="13" t="s">
        <v>65</v>
      </c>
      <c r="Q240" s="11" t="s">
        <v>66</v>
      </c>
      <c r="R240" s="15" t="s">
        <v>1541</v>
      </c>
      <c r="S240" s="16" t="s">
        <v>1542</v>
      </c>
      <c r="T240" s="13"/>
      <c r="U240" s="17" t="str">
        <f aca="false">HYPERLINK("https://media.infra-m.ru/1922/1922318/cover/1922318.jpg","Обложка")</f>
        <v>Обложка</v>
      </c>
      <c r="V240" s="17" t="str">
        <f aca="false">HYPERLINK("https://znanium.com/catalog/product/1922318","Ознакомиться")</f>
        <v>Ознакомиться</v>
      </c>
      <c r="W240" s="11" t="s">
        <v>119</v>
      </c>
      <c r="X240" s="13"/>
      <c r="Y240" s="13"/>
      <c r="Z240" s="13"/>
    </row>
    <row r="241" s="18" customFormat="true" ht="42.75" hidden="false" customHeight="true" outlineLevel="0" collapsed="false">
      <c r="A241" s="10" t="n">
        <v>0</v>
      </c>
      <c r="B241" s="11" t="s">
        <v>1543</v>
      </c>
      <c r="C241" s="12" t="n">
        <v>1776</v>
      </c>
      <c r="D241" s="11" t="s">
        <v>1544</v>
      </c>
      <c r="E241" s="11" t="s">
        <v>1545</v>
      </c>
      <c r="F241" s="11" t="s">
        <v>1546</v>
      </c>
      <c r="G241" s="13" t="s">
        <v>51</v>
      </c>
      <c r="H241" s="13" t="s">
        <v>62</v>
      </c>
      <c r="I241" s="11" t="s">
        <v>155</v>
      </c>
      <c r="J241" s="14" t="n">
        <v>1</v>
      </c>
      <c r="K241" s="14" t="n">
        <v>329</v>
      </c>
      <c r="L241" s="14" t="n">
        <v>2023</v>
      </c>
      <c r="M241" s="11" t="s">
        <v>1547</v>
      </c>
      <c r="N241" s="11" t="s">
        <v>40</v>
      </c>
      <c r="O241" s="11" t="s">
        <v>41</v>
      </c>
      <c r="P241" s="13" t="s">
        <v>157</v>
      </c>
      <c r="Q241" s="11" t="s">
        <v>158</v>
      </c>
      <c r="R241" s="15" t="s">
        <v>342</v>
      </c>
      <c r="S241" s="16"/>
      <c r="T241" s="13"/>
      <c r="U241" s="17" t="str">
        <f aca="false">HYPERLINK("https://media.infra-m.ru/1897/1897101/cover/1897101.jpg","Обложка")</f>
        <v>Обложка</v>
      </c>
      <c r="V241" s="17" t="str">
        <f aca="false">HYPERLINK("https://znanium.com/catalog/product/1897101","Ознакомиться")</f>
        <v>Ознакомиться</v>
      </c>
      <c r="W241" s="11" t="s">
        <v>69</v>
      </c>
      <c r="X241" s="13"/>
      <c r="Y241" s="13"/>
      <c r="Z241" s="13"/>
    </row>
    <row r="242" s="18" customFormat="true" ht="50.1" hidden="false" customHeight="true" outlineLevel="0" collapsed="false">
      <c r="A242" s="10" t="n">
        <v>0</v>
      </c>
      <c r="B242" s="11" t="s">
        <v>1548</v>
      </c>
      <c r="C242" s="12" t="n">
        <v>1132.8</v>
      </c>
      <c r="D242" s="11" t="s">
        <v>1549</v>
      </c>
      <c r="E242" s="11" t="s">
        <v>1550</v>
      </c>
      <c r="F242" s="11" t="s">
        <v>653</v>
      </c>
      <c r="G242" s="13" t="s">
        <v>61</v>
      </c>
      <c r="H242" s="13" t="s">
        <v>62</v>
      </c>
      <c r="I242" s="11" t="s">
        <v>63</v>
      </c>
      <c r="J242" s="14" t="n">
        <v>1</v>
      </c>
      <c r="K242" s="14" t="n">
        <v>204</v>
      </c>
      <c r="L242" s="14" t="n">
        <v>2024</v>
      </c>
      <c r="M242" s="11" t="s">
        <v>1551</v>
      </c>
      <c r="N242" s="11" t="s">
        <v>40</v>
      </c>
      <c r="O242" s="11" t="s">
        <v>41</v>
      </c>
      <c r="P242" s="13" t="s">
        <v>65</v>
      </c>
      <c r="Q242" s="11" t="s">
        <v>66</v>
      </c>
      <c r="R242" s="15" t="s">
        <v>1552</v>
      </c>
      <c r="S242" s="16" t="s">
        <v>1553</v>
      </c>
      <c r="T242" s="13" t="s">
        <v>55</v>
      </c>
      <c r="U242" s="17" t="str">
        <f aca="false">HYPERLINK("https://media.infra-m.ru/2074/2074267/cover/2074267.jpg","Обложка")</f>
        <v>Обложка</v>
      </c>
      <c r="V242" s="17" t="str">
        <f aca="false">HYPERLINK("https://znanium.com/catalog/product/1855452","Ознакомиться")</f>
        <v>Ознакомиться</v>
      </c>
      <c r="W242" s="11" t="s">
        <v>657</v>
      </c>
      <c r="X242" s="13"/>
      <c r="Y242" s="13"/>
      <c r="Z242" s="13"/>
    </row>
    <row r="243" s="18" customFormat="true" ht="40.5" hidden="false" customHeight="true" outlineLevel="0" collapsed="false">
      <c r="A243" s="10" t="n">
        <v>0</v>
      </c>
      <c r="B243" s="11" t="s">
        <v>1554</v>
      </c>
      <c r="C243" s="12" t="n">
        <v>2388</v>
      </c>
      <c r="D243" s="11" t="s">
        <v>1555</v>
      </c>
      <c r="E243" s="11" t="s">
        <v>1556</v>
      </c>
      <c r="F243" s="11" t="s">
        <v>1557</v>
      </c>
      <c r="G243" s="13" t="s">
        <v>36</v>
      </c>
      <c r="H243" s="13" t="s">
        <v>62</v>
      </c>
      <c r="I243" s="11" t="s">
        <v>155</v>
      </c>
      <c r="J243" s="14" t="n">
        <v>1</v>
      </c>
      <c r="K243" s="14" t="n">
        <v>426</v>
      </c>
      <c r="L243" s="14" t="n">
        <v>2023</v>
      </c>
      <c r="M243" s="11" t="s">
        <v>1558</v>
      </c>
      <c r="N243" s="11" t="s">
        <v>115</v>
      </c>
      <c r="O243" s="11" t="s">
        <v>116</v>
      </c>
      <c r="P243" s="13" t="s">
        <v>157</v>
      </c>
      <c r="Q243" s="11" t="s">
        <v>158</v>
      </c>
      <c r="R243" s="15" t="s">
        <v>1559</v>
      </c>
      <c r="S243" s="16"/>
      <c r="T243" s="13"/>
      <c r="U243" s="17" t="str">
        <f aca="false">HYPERLINK("https://media.infra-m.ru/1844/1844169/cover/1844169.jpg","Обложка")</f>
        <v>Обложка</v>
      </c>
      <c r="V243" s="17" t="str">
        <f aca="false">HYPERLINK("https://znanium.com/catalog/product/1844169","Ознакомиться")</f>
        <v>Ознакомиться</v>
      </c>
      <c r="W243" s="11" t="s">
        <v>1560</v>
      </c>
      <c r="X243" s="13" t="s">
        <v>1349</v>
      </c>
      <c r="Y243" s="13"/>
      <c r="Z243" s="13"/>
    </row>
    <row r="244" customFormat="false" ht="21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</row>
    <row r="245" customFormat="false" ht="15.75" hidden="false" customHeight="true" outlineLevel="0" collapsed="false">
      <c r="A245" s="22" t="s">
        <v>23</v>
      </c>
      <c r="B245" s="22"/>
    </row>
    <row r="246" s="23" customFormat="true" ht="12.75" hidden="false" customHeight="true" outlineLevel="0" collapsed="false"/>
    <row r="247" s="23" customFormat="true" ht="12.75" hidden="false" customHeight="true" outlineLevel="0" collapsed="false">
      <c r="A247" s="24" t="s">
        <v>1561</v>
      </c>
      <c r="B247" s="24"/>
      <c r="C247" s="24" t="s">
        <v>1562</v>
      </c>
      <c r="D247" s="24"/>
      <c r="E247" s="24"/>
    </row>
    <row r="248" s="23" customFormat="true" ht="12.75" hidden="false" customHeight="true" outlineLevel="0" collapsed="false">
      <c r="A248" s="24" t="s">
        <v>1563</v>
      </c>
      <c r="B248" s="24"/>
      <c r="C248" s="24" t="s">
        <v>1564</v>
      </c>
      <c r="D248" s="24"/>
      <c r="E248" s="24"/>
    </row>
    <row r="249" s="23" customFormat="true" ht="12.75" hidden="false" customHeight="true" outlineLevel="0" collapsed="false">
      <c r="A249" s="24" t="s">
        <v>1565</v>
      </c>
      <c r="B249" s="24"/>
      <c r="C249" s="24" t="s">
        <v>1566</v>
      </c>
      <c r="D249" s="24"/>
      <c r="E249" s="24"/>
    </row>
    <row r="250" s="23" customFormat="true" ht="12.75" hidden="false" customHeight="true" outlineLevel="0" collapsed="false">
      <c r="A250" s="24" t="s">
        <v>1567</v>
      </c>
      <c r="B250" s="24"/>
      <c r="C250" s="24" t="s">
        <v>1568</v>
      </c>
      <c r="D250" s="24"/>
      <c r="E250" s="24"/>
    </row>
    <row r="251" s="23" customFormat="true" ht="12.75" hidden="false" customHeight="true" outlineLevel="0" collapsed="false">
      <c r="A251" s="24" t="s">
        <v>1569</v>
      </c>
      <c r="B251" s="24"/>
      <c r="C251" s="24" t="s">
        <v>1570</v>
      </c>
      <c r="D251" s="24"/>
      <c r="E251" s="24"/>
    </row>
    <row r="252" s="23" customFormat="true" ht="12.75" hidden="false" customHeight="true" outlineLevel="0" collapsed="false">
      <c r="A252" s="24" t="s">
        <v>1571</v>
      </c>
      <c r="B252" s="24"/>
      <c r="C252" s="24" t="s">
        <v>1572</v>
      </c>
      <c r="D252" s="24"/>
      <c r="E252" s="24"/>
    </row>
    <row r="253" s="23" customFormat="true" ht="12.75" hidden="false" customHeight="true" outlineLevel="0" collapsed="false">
      <c r="A253" s="24" t="s">
        <v>1573</v>
      </c>
      <c r="B253" s="24"/>
      <c r="C253" s="24" t="s">
        <v>1570</v>
      </c>
      <c r="D253" s="24"/>
      <c r="E253" s="24"/>
    </row>
    <row r="254" s="23" customFormat="true" ht="12.75" hidden="false" customHeight="true" outlineLevel="0" collapsed="false">
      <c r="A254" s="24" t="s">
        <v>1574</v>
      </c>
      <c r="B254" s="24"/>
      <c r="C254" s="24" t="s">
        <v>1572</v>
      </c>
      <c r="D254" s="24"/>
      <c r="E254" s="24"/>
    </row>
    <row r="255" s="23" customFormat="true" ht="12.75" hidden="false" customHeight="true" outlineLevel="0" collapsed="false">
      <c r="A255" s="24" t="s">
        <v>1575</v>
      </c>
      <c r="B255" s="24"/>
      <c r="C255" s="24" t="s">
        <v>1576</v>
      </c>
      <c r="D255" s="24"/>
      <c r="E255" s="24"/>
    </row>
    <row r="256" s="23" customFormat="true" ht="12.75" hidden="false" customHeight="true" outlineLevel="0" collapsed="false">
      <c r="A256" s="24" t="s">
        <v>1577</v>
      </c>
      <c r="B256" s="24"/>
      <c r="C256" s="24" t="s">
        <v>1578</v>
      </c>
      <c r="D256" s="24"/>
      <c r="E256" s="24"/>
    </row>
    <row r="257" s="23" customFormat="true" ht="12.75" hidden="false" customHeight="true" outlineLevel="0" collapsed="false">
      <c r="A257" s="24" t="s">
        <v>1579</v>
      </c>
      <c r="B257" s="24"/>
      <c r="C257" s="24" t="s">
        <v>1578</v>
      </c>
      <c r="D257" s="24"/>
      <c r="E257" s="24"/>
    </row>
    <row r="258" s="23" customFormat="true" ht="12.75" hidden="false" customHeight="true" outlineLevel="0" collapsed="false">
      <c r="A258" s="24" t="s">
        <v>1580</v>
      </c>
      <c r="B258" s="24"/>
      <c r="C258" s="24" t="s">
        <v>1581</v>
      </c>
      <c r="D258" s="24"/>
      <c r="E258" s="24"/>
    </row>
    <row r="259" s="23" customFormat="true" ht="12.75" hidden="false" customHeight="true" outlineLevel="0" collapsed="false">
      <c r="A259" s="24" t="s">
        <v>436</v>
      </c>
      <c r="B259" s="24"/>
      <c r="C259" s="24" t="s">
        <v>1582</v>
      </c>
      <c r="D259" s="24"/>
      <c r="E259" s="24"/>
    </row>
    <row r="260" s="23" customFormat="true" ht="12.75" hidden="false" customHeight="true" outlineLevel="0" collapsed="false">
      <c r="A260" s="24" t="s">
        <v>214</v>
      </c>
      <c r="B260" s="24"/>
      <c r="C260" s="24" t="s">
        <v>1582</v>
      </c>
      <c r="D260" s="24"/>
      <c r="E260" s="24"/>
    </row>
    <row r="261" s="23" customFormat="true" ht="12.75" hidden="false" customHeight="true" outlineLevel="0" collapsed="false">
      <c r="A261" s="24" t="s">
        <v>1583</v>
      </c>
      <c r="B261" s="24"/>
      <c r="C261" s="24" t="s">
        <v>1584</v>
      </c>
      <c r="D261" s="24"/>
      <c r="E261" s="24"/>
    </row>
    <row r="262" s="23" customFormat="true" ht="12.75" hidden="false" customHeight="true" outlineLevel="0" collapsed="false">
      <c r="A262" s="24" t="s">
        <v>1585</v>
      </c>
      <c r="B262" s="24"/>
      <c r="C262" s="24" t="s">
        <v>1586</v>
      </c>
      <c r="D262" s="24"/>
      <c r="E262" s="24"/>
    </row>
    <row r="263" s="23" customFormat="true" ht="12.75" hidden="false" customHeight="true" outlineLevel="0" collapsed="false">
      <c r="A263" s="24" t="s">
        <v>1587</v>
      </c>
      <c r="B263" s="24"/>
      <c r="C263" s="24" t="s">
        <v>1588</v>
      </c>
      <c r="D263" s="24"/>
      <c r="E263" s="24"/>
    </row>
    <row r="264" s="23" customFormat="true" ht="12.75" hidden="false" customHeight="true" outlineLevel="0" collapsed="false">
      <c r="A264" s="24" t="s">
        <v>1589</v>
      </c>
      <c r="B264" s="24"/>
      <c r="C264" s="24" t="s">
        <v>1582</v>
      </c>
      <c r="D264" s="24"/>
      <c r="E264" s="24"/>
    </row>
    <row r="265" s="23" customFormat="true" ht="12.75" hidden="false" customHeight="true" outlineLevel="0" collapsed="false">
      <c r="A265" s="24" t="s">
        <v>1590</v>
      </c>
      <c r="B265" s="24"/>
      <c r="C265" s="24" t="s">
        <v>1584</v>
      </c>
      <c r="D265" s="24"/>
      <c r="E265" s="24"/>
    </row>
    <row r="266" s="23" customFormat="true" ht="12.75" hidden="false" customHeight="true" outlineLevel="0" collapsed="false">
      <c r="A266" s="24" t="s">
        <v>1591</v>
      </c>
      <c r="B266" s="24"/>
      <c r="C266" s="24" t="s">
        <v>1586</v>
      </c>
      <c r="D266" s="24"/>
      <c r="E266" s="24"/>
    </row>
    <row r="267" s="23" customFormat="true" ht="12.75" hidden="false" customHeight="true" outlineLevel="0" collapsed="false">
      <c r="A267" s="24" t="s">
        <v>1416</v>
      </c>
      <c r="B267" s="24"/>
      <c r="C267" s="24" t="s">
        <v>1588</v>
      </c>
      <c r="D267" s="24"/>
      <c r="E267" s="24"/>
    </row>
    <row r="268" s="23" customFormat="true" ht="12.75" hidden="false" customHeight="true" outlineLevel="0" collapsed="false">
      <c r="A268" s="24" t="s">
        <v>1592</v>
      </c>
      <c r="B268" s="24"/>
      <c r="C268" s="24" t="s">
        <v>1582</v>
      </c>
      <c r="D268" s="24"/>
      <c r="E268" s="24"/>
    </row>
    <row r="269" s="23" customFormat="true" ht="12.75" hidden="false" customHeight="true" outlineLevel="0" collapsed="false">
      <c r="A269" s="24" t="s">
        <v>1593</v>
      </c>
      <c r="B269" s="24"/>
      <c r="C269" s="24" t="s">
        <v>1582</v>
      </c>
      <c r="D269" s="24"/>
      <c r="E269" s="24"/>
    </row>
    <row r="270" s="23" customFormat="true" ht="12.75" hidden="false" customHeight="true" outlineLevel="0" collapsed="false">
      <c r="A270" s="24" t="s">
        <v>1594</v>
      </c>
      <c r="B270" s="24"/>
      <c r="C270" s="24" t="s">
        <v>1582</v>
      </c>
      <c r="D270" s="24"/>
      <c r="E270" s="24"/>
    </row>
    <row r="271" s="23" customFormat="true" ht="12.75" hidden="false" customHeight="true" outlineLevel="0" collapsed="false">
      <c r="A271" s="24" t="s">
        <v>1595</v>
      </c>
      <c r="B271" s="24"/>
      <c r="C271" s="24" t="s">
        <v>1586</v>
      </c>
      <c r="D271" s="24"/>
      <c r="E271" s="24"/>
    </row>
    <row r="272" s="23" customFormat="true" ht="12.75" hidden="false" customHeight="true" outlineLevel="0" collapsed="false">
      <c r="A272" s="24" t="s">
        <v>1596</v>
      </c>
      <c r="B272" s="24"/>
      <c r="C272" s="24" t="s">
        <v>1588</v>
      </c>
      <c r="D272" s="24"/>
      <c r="E272" s="24"/>
    </row>
    <row r="273" s="23" customFormat="true" ht="12.75" hidden="false" customHeight="true" outlineLevel="0" collapsed="false">
      <c r="A273" s="24" t="s">
        <v>1597</v>
      </c>
      <c r="B273" s="24"/>
      <c r="C273" s="24" t="s">
        <v>1598</v>
      </c>
      <c r="D273" s="24"/>
      <c r="E273" s="24"/>
    </row>
    <row r="274" s="23" customFormat="true" ht="12.75" hidden="false" customHeight="true" outlineLevel="0" collapsed="false">
      <c r="A274" s="24" t="s">
        <v>1597</v>
      </c>
      <c r="B274" s="24"/>
      <c r="C274" s="24" t="s">
        <v>1598</v>
      </c>
      <c r="D274" s="24"/>
      <c r="E274" s="24"/>
    </row>
    <row r="275" s="23" customFormat="true" ht="12.75" hidden="false" customHeight="true" outlineLevel="0" collapsed="false">
      <c r="A275" s="24" t="s">
        <v>1599</v>
      </c>
      <c r="B275" s="24"/>
      <c r="C275" s="24" t="s">
        <v>1600</v>
      </c>
      <c r="D275" s="24"/>
      <c r="E275" s="24"/>
    </row>
    <row r="276" s="23" customFormat="true" ht="12.75" hidden="false" customHeight="true" outlineLevel="0" collapsed="false">
      <c r="A276" s="24" t="s">
        <v>1601</v>
      </c>
      <c r="B276" s="24"/>
      <c r="C276" s="24" t="s">
        <v>1602</v>
      </c>
      <c r="D276" s="24"/>
      <c r="E276" s="24"/>
    </row>
    <row r="277" s="23" customFormat="true" ht="12.75" hidden="false" customHeight="true" outlineLevel="0" collapsed="false">
      <c r="A277" s="24" t="s">
        <v>1603</v>
      </c>
      <c r="B277" s="24"/>
      <c r="C277" s="24" t="s">
        <v>1604</v>
      </c>
      <c r="D277" s="24"/>
      <c r="E277" s="24"/>
    </row>
    <row r="278" s="23" customFormat="true" ht="12.75" hidden="false" customHeight="true" outlineLevel="0" collapsed="false">
      <c r="A278" s="24" t="s">
        <v>1605</v>
      </c>
      <c r="B278" s="24"/>
      <c r="C278" s="24" t="s">
        <v>1606</v>
      </c>
      <c r="D278" s="24"/>
      <c r="E278" s="24"/>
    </row>
    <row r="279" s="23" customFormat="true" ht="12.75" hidden="false" customHeight="true" outlineLevel="0" collapsed="false">
      <c r="A279" s="24" t="s">
        <v>1607</v>
      </c>
      <c r="B279" s="24"/>
      <c r="C279" s="24" t="s">
        <v>1608</v>
      </c>
      <c r="D279" s="24"/>
      <c r="E279" s="24"/>
    </row>
    <row r="280" s="23" customFormat="true" ht="12.75" hidden="false" customHeight="true" outlineLevel="0" collapsed="false">
      <c r="A280" s="24" t="s">
        <v>1609</v>
      </c>
      <c r="B280" s="24"/>
      <c r="C280" s="24" t="s">
        <v>1610</v>
      </c>
      <c r="D280" s="24"/>
      <c r="E280" s="24"/>
    </row>
    <row r="281" s="23" customFormat="true" ht="12.75" hidden="false" customHeight="true" outlineLevel="0" collapsed="false">
      <c r="A281" s="24" t="s">
        <v>1611</v>
      </c>
      <c r="B281" s="24"/>
      <c r="C281" s="24" t="s">
        <v>1612</v>
      </c>
      <c r="D281" s="24"/>
      <c r="E281" s="24"/>
    </row>
    <row r="282" s="23" customFormat="true" ht="12.75" hidden="false" customHeight="true" outlineLevel="0" collapsed="false">
      <c r="A282" s="24" t="s">
        <v>1613</v>
      </c>
      <c r="B282" s="24"/>
      <c r="C282" s="24" t="s">
        <v>1614</v>
      </c>
      <c r="D282" s="24"/>
      <c r="E282" s="24"/>
    </row>
    <row r="283" s="23" customFormat="true" ht="12.75" hidden="false" customHeight="true" outlineLevel="0" collapsed="false">
      <c r="A283" s="24" t="s">
        <v>1615</v>
      </c>
      <c r="B283" s="24"/>
      <c r="C283" s="24" t="s">
        <v>1616</v>
      </c>
      <c r="D283" s="24"/>
      <c r="E283" s="24"/>
    </row>
    <row r="284" s="23" customFormat="true" ht="12.75" hidden="false" customHeight="true" outlineLevel="0" collapsed="false">
      <c r="A284" s="24" t="s">
        <v>1617</v>
      </c>
      <c r="B284" s="24"/>
      <c r="C284" s="24" t="s">
        <v>1618</v>
      </c>
      <c r="D284" s="24"/>
      <c r="E284" s="24"/>
    </row>
    <row r="285" s="23" customFormat="true" ht="12.75" hidden="false" customHeight="true" outlineLevel="0" collapsed="false">
      <c r="A285" s="24" t="s">
        <v>1619</v>
      </c>
      <c r="B285" s="24"/>
      <c r="C285" s="24" t="s">
        <v>1620</v>
      </c>
      <c r="D285" s="24"/>
      <c r="E285" s="24"/>
    </row>
    <row r="286" s="23" customFormat="true" ht="12.75" hidden="false" customHeight="true" outlineLevel="0" collapsed="false">
      <c r="A286" s="24" t="s">
        <v>1621</v>
      </c>
      <c r="B286" s="24"/>
      <c r="C286" s="24" t="s">
        <v>1622</v>
      </c>
      <c r="D286" s="24"/>
      <c r="E286" s="24"/>
    </row>
    <row r="287" s="23" customFormat="true" ht="12.75" hidden="false" customHeight="true" outlineLevel="0" collapsed="false">
      <c r="A287" s="24" t="s">
        <v>1623</v>
      </c>
      <c r="B287" s="24"/>
      <c r="C287" s="24" t="s">
        <v>1624</v>
      </c>
      <c r="D287" s="24"/>
      <c r="E287" s="24"/>
    </row>
    <row r="288" s="23" customFormat="true" ht="12.75" hidden="false" customHeight="true" outlineLevel="0" collapsed="false">
      <c r="A288" s="24" t="s">
        <v>1625</v>
      </c>
      <c r="B288" s="24"/>
      <c r="C288" s="24" t="s">
        <v>1626</v>
      </c>
      <c r="D288" s="24"/>
      <c r="E288" s="24"/>
    </row>
    <row r="289" s="23" customFormat="true" ht="12.75" hidden="false" customHeight="true" outlineLevel="0" collapsed="false">
      <c r="A289" s="24" t="s">
        <v>368</v>
      </c>
      <c r="B289" s="24"/>
      <c r="C289" s="24" t="s">
        <v>1627</v>
      </c>
      <c r="D289" s="24"/>
      <c r="E289" s="24"/>
    </row>
    <row r="290" s="23" customFormat="true" ht="12.75" hidden="false" customHeight="true" outlineLevel="0" collapsed="false">
      <c r="A290" s="24" t="s">
        <v>1628</v>
      </c>
      <c r="B290" s="24"/>
      <c r="C290" s="24" t="s">
        <v>1629</v>
      </c>
      <c r="D290" s="24"/>
      <c r="E290" s="24"/>
    </row>
    <row r="291" s="23" customFormat="true" ht="12.75" hidden="false" customHeight="true" outlineLevel="0" collapsed="false">
      <c r="A291" s="24" t="s">
        <v>1630</v>
      </c>
      <c r="B291" s="24"/>
      <c r="C291" s="24" t="s">
        <v>1631</v>
      </c>
      <c r="D291" s="24"/>
      <c r="E291" s="24"/>
    </row>
    <row r="292" s="23" customFormat="true" ht="12.75" hidden="false" customHeight="true" outlineLevel="0" collapsed="false">
      <c r="A292" s="24" t="s">
        <v>233</v>
      </c>
      <c r="B292" s="24"/>
      <c r="C292" s="24" t="s">
        <v>1632</v>
      </c>
      <c r="D292" s="24"/>
      <c r="E292" s="24"/>
    </row>
    <row r="293" s="23" customFormat="true" ht="12.75" hidden="false" customHeight="true" outlineLevel="0" collapsed="false">
      <c r="A293" s="24" t="s">
        <v>1633</v>
      </c>
      <c r="B293" s="24"/>
      <c r="C293" s="24" t="s">
        <v>1634</v>
      </c>
      <c r="D293" s="24"/>
      <c r="E293" s="24"/>
    </row>
    <row r="294" s="23" customFormat="true" ht="12.75" hidden="false" customHeight="true" outlineLevel="0" collapsed="false">
      <c r="A294" s="24" t="s">
        <v>1635</v>
      </c>
      <c r="B294" s="24"/>
      <c r="C294" s="24" t="s">
        <v>1636</v>
      </c>
      <c r="D294" s="24"/>
      <c r="E294" s="24"/>
    </row>
    <row r="295" s="23" customFormat="true" ht="12.75" hidden="false" customHeight="true" outlineLevel="0" collapsed="false">
      <c r="A295" s="24" t="s">
        <v>82</v>
      </c>
      <c r="B295" s="24"/>
      <c r="C295" s="24" t="s">
        <v>1637</v>
      </c>
      <c r="D295" s="24"/>
      <c r="E295" s="24"/>
    </row>
    <row r="296" s="23" customFormat="true" ht="12.75" hidden="false" customHeight="true" outlineLevel="0" collapsed="false">
      <c r="A296" s="24" t="s">
        <v>75</v>
      </c>
      <c r="B296" s="24"/>
      <c r="C296" s="24" t="s">
        <v>1638</v>
      </c>
      <c r="D296" s="24"/>
      <c r="E296" s="24"/>
    </row>
    <row r="297" s="23" customFormat="true" ht="12.75" hidden="false" customHeight="true" outlineLevel="0" collapsed="false">
      <c r="A297" s="24" t="s">
        <v>1639</v>
      </c>
      <c r="B297" s="24"/>
      <c r="C297" s="24" t="s">
        <v>1640</v>
      </c>
      <c r="D297" s="24"/>
      <c r="E297" s="24"/>
    </row>
    <row r="298" s="23" customFormat="true" ht="12.75" hidden="false" customHeight="true" outlineLevel="0" collapsed="false">
      <c r="A298" s="24" t="s">
        <v>1641</v>
      </c>
      <c r="B298" s="24"/>
      <c r="C298" s="24" t="s">
        <v>1642</v>
      </c>
      <c r="D298" s="24"/>
      <c r="E298" s="24"/>
    </row>
    <row r="299" s="23" customFormat="true" ht="12.75" hidden="false" customHeight="true" outlineLevel="0" collapsed="false">
      <c r="A299" s="24" t="s">
        <v>1643</v>
      </c>
      <c r="B299" s="24"/>
      <c r="C299" s="24" t="s">
        <v>1644</v>
      </c>
      <c r="D299" s="24"/>
      <c r="E299" s="24"/>
    </row>
    <row r="300" s="23" customFormat="true" ht="12.75" hidden="false" customHeight="true" outlineLevel="0" collapsed="false">
      <c r="A300" s="24" t="s">
        <v>299</v>
      </c>
      <c r="B300" s="24"/>
      <c r="C300" s="24" t="s">
        <v>41</v>
      </c>
      <c r="D300" s="24"/>
      <c r="E300" s="24"/>
    </row>
    <row r="301" s="23" customFormat="true" ht="12.75" hidden="false" customHeight="true" outlineLevel="0" collapsed="false">
      <c r="A301" s="24" t="s">
        <v>91</v>
      </c>
      <c r="B301" s="24"/>
      <c r="C301" s="24" t="s">
        <v>41</v>
      </c>
      <c r="D301" s="24"/>
      <c r="E301" s="24"/>
    </row>
    <row r="302" s="23" customFormat="true" ht="12.75" hidden="false" customHeight="true" outlineLevel="0" collapsed="false">
      <c r="A302" s="24" t="s">
        <v>1645</v>
      </c>
      <c r="B302" s="24"/>
      <c r="C302" s="24" t="s">
        <v>1646</v>
      </c>
      <c r="D302" s="24"/>
      <c r="E302" s="24"/>
    </row>
    <row r="303" s="23" customFormat="true" ht="12.75" hidden="false" customHeight="true" outlineLevel="0" collapsed="false">
      <c r="A303" s="24" t="s">
        <v>1647</v>
      </c>
      <c r="B303" s="24"/>
      <c r="C303" s="24" t="s">
        <v>1648</v>
      </c>
      <c r="D303" s="24"/>
      <c r="E303" s="24"/>
    </row>
    <row r="304" s="23" customFormat="true" ht="12.75" hidden="false" customHeight="true" outlineLevel="0" collapsed="false">
      <c r="A304" s="24" t="s">
        <v>394</v>
      </c>
      <c r="B304" s="24"/>
      <c r="C304" s="24" t="s">
        <v>1649</v>
      </c>
      <c r="D304" s="24"/>
      <c r="E304" s="24"/>
    </row>
    <row r="305" s="23" customFormat="true" ht="12.75" hidden="false" customHeight="true" outlineLevel="0" collapsed="false">
      <c r="A305" s="24" t="s">
        <v>1650</v>
      </c>
      <c r="B305" s="24"/>
      <c r="C305" s="24" t="s">
        <v>1651</v>
      </c>
      <c r="D305" s="24"/>
      <c r="E305" s="24"/>
    </row>
    <row r="306" s="23" customFormat="true" ht="12.75" hidden="false" customHeight="true" outlineLevel="0" collapsed="false">
      <c r="A306" s="24" t="s">
        <v>1652</v>
      </c>
      <c r="B306" s="24"/>
      <c r="C306" s="24" t="s">
        <v>1653</v>
      </c>
      <c r="D306" s="24"/>
      <c r="E306" s="24"/>
    </row>
    <row r="307" s="23" customFormat="true" ht="12.75" hidden="false" customHeight="true" outlineLevel="0" collapsed="false">
      <c r="A307" s="24" t="s">
        <v>1654</v>
      </c>
      <c r="B307" s="24"/>
      <c r="C307" s="24" t="s">
        <v>1655</v>
      </c>
      <c r="D307" s="24"/>
      <c r="E307" s="24"/>
    </row>
    <row r="308" s="23" customFormat="true" ht="12.75" hidden="false" customHeight="true" outlineLevel="0" collapsed="false">
      <c r="A308" s="24" t="s">
        <v>1656</v>
      </c>
      <c r="B308" s="24"/>
      <c r="C308" s="24" t="s">
        <v>1657</v>
      </c>
      <c r="D308" s="24"/>
      <c r="E308" s="24"/>
    </row>
    <row r="309" s="23" customFormat="true" ht="12.75" hidden="false" customHeight="true" outlineLevel="0" collapsed="false">
      <c r="A309" s="24" t="s">
        <v>1658</v>
      </c>
      <c r="B309" s="24"/>
      <c r="C309" s="24" t="s">
        <v>1659</v>
      </c>
      <c r="D309" s="24"/>
      <c r="E309" s="24"/>
    </row>
    <row r="310" s="23" customFormat="true" ht="12.75" hidden="false" customHeight="true" outlineLevel="0" collapsed="false">
      <c r="A310" s="24" t="s">
        <v>1660</v>
      </c>
      <c r="B310" s="24"/>
      <c r="C310" s="24" t="s">
        <v>1661</v>
      </c>
      <c r="D310" s="24"/>
      <c r="E310" s="24"/>
    </row>
    <row r="311" s="23" customFormat="true" ht="12.75" hidden="false" customHeight="true" outlineLevel="0" collapsed="false">
      <c r="A311" s="24" t="s">
        <v>1662</v>
      </c>
      <c r="B311" s="24"/>
      <c r="C311" s="24" t="s">
        <v>1663</v>
      </c>
      <c r="D311" s="24"/>
      <c r="E311" s="24"/>
    </row>
    <row r="312" s="23" customFormat="true" ht="12.75" hidden="false" customHeight="true" outlineLevel="0" collapsed="false">
      <c r="A312" s="24" t="s">
        <v>1664</v>
      </c>
      <c r="B312" s="24"/>
      <c r="C312" s="24" t="s">
        <v>1665</v>
      </c>
      <c r="D312" s="24"/>
      <c r="E312" s="24"/>
    </row>
    <row r="313" s="23" customFormat="true" ht="12.75" hidden="false" customHeight="true" outlineLevel="0" collapsed="false">
      <c r="A313" s="24" t="s">
        <v>1666</v>
      </c>
      <c r="B313" s="24"/>
      <c r="C313" s="24" t="s">
        <v>1667</v>
      </c>
      <c r="D313" s="24"/>
      <c r="E313" s="24"/>
    </row>
    <row r="314" s="23" customFormat="true" ht="12.75" hidden="false" customHeight="true" outlineLevel="0" collapsed="false">
      <c r="A314" s="24" t="s">
        <v>1668</v>
      </c>
      <c r="B314" s="24"/>
      <c r="C314" s="24" t="s">
        <v>1669</v>
      </c>
      <c r="D314" s="24"/>
      <c r="E314" s="24"/>
    </row>
    <row r="315" s="23" customFormat="true" ht="12.75" hidden="false" customHeight="true" outlineLevel="0" collapsed="false">
      <c r="A315" s="24" t="s">
        <v>1670</v>
      </c>
      <c r="B315" s="24"/>
      <c r="C315" s="24" t="s">
        <v>1671</v>
      </c>
      <c r="D315" s="24"/>
      <c r="E315" s="24"/>
    </row>
    <row r="316" s="23" customFormat="true" ht="12.75" hidden="false" customHeight="true" outlineLevel="0" collapsed="false">
      <c r="A316" s="24" t="s">
        <v>1672</v>
      </c>
      <c r="B316" s="24"/>
      <c r="C316" s="24" t="s">
        <v>1673</v>
      </c>
      <c r="D316" s="24"/>
      <c r="E316" s="24"/>
    </row>
    <row r="317" s="23" customFormat="true" ht="12.75" hidden="false" customHeight="true" outlineLevel="0" collapsed="false">
      <c r="A317" s="24" t="s">
        <v>1674</v>
      </c>
      <c r="B317" s="24"/>
      <c r="C317" s="24" t="s">
        <v>1675</v>
      </c>
      <c r="D317" s="24"/>
      <c r="E317" s="24"/>
    </row>
    <row r="318" s="23" customFormat="true" ht="12.75" hidden="false" customHeight="true" outlineLevel="0" collapsed="false">
      <c r="A318" s="24" t="s">
        <v>1676</v>
      </c>
      <c r="B318" s="24"/>
      <c r="C318" s="24" t="s">
        <v>1677</v>
      </c>
      <c r="D318" s="24"/>
      <c r="E318" s="24"/>
    </row>
    <row r="319" s="23" customFormat="true" ht="12.75" hidden="false" customHeight="true" outlineLevel="0" collapsed="false">
      <c r="A319" s="24" t="s">
        <v>1678</v>
      </c>
      <c r="B319" s="24"/>
      <c r="C319" s="24" t="s">
        <v>1679</v>
      </c>
      <c r="D319" s="24"/>
      <c r="E319" s="24"/>
    </row>
    <row r="320" s="23" customFormat="true" ht="12.75" hidden="false" customHeight="true" outlineLevel="0" collapsed="false">
      <c r="A320" s="24" t="s">
        <v>1680</v>
      </c>
      <c r="B320" s="24"/>
      <c r="C320" s="24" t="s">
        <v>1681</v>
      </c>
      <c r="D320" s="24"/>
      <c r="E320" s="24"/>
    </row>
    <row r="321" s="23" customFormat="true" ht="12.75" hidden="false" customHeight="true" outlineLevel="0" collapsed="false">
      <c r="A321" s="24" t="s">
        <v>1682</v>
      </c>
      <c r="B321" s="24"/>
      <c r="C321" s="24" t="s">
        <v>1683</v>
      </c>
      <c r="D321" s="24"/>
      <c r="E321" s="24"/>
    </row>
    <row r="322" s="23" customFormat="true" ht="12.75" hidden="false" customHeight="true" outlineLevel="0" collapsed="false">
      <c r="A322" s="24" t="s">
        <v>1684</v>
      </c>
      <c r="B322" s="24"/>
      <c r="C322" s="24" t="s">
        <v>1685</v>
      </c>
      <c r="D322" s="24"/>
      <c r="E322" s="24"/>
    </row>
    <row r="323" s="23" customFormat="true" ht="12.75" hidden="false" customHeight="true" outlineLevel="0" collapsed="false">
      <c r="A323" s="24" t="s">
        <v>1686</v>
      </c>
      <c r="B323" s="24"/>
      <c r="C323" s="24" t="s">
        <v>1687</v>
      </c>
      <c r="D323" s="24"/>
      <c r="E323" s="24"/>
    </row>
    <row r="324" s="23" customFormat="true" ht="12.75" hidden="false" customHeight="true" outlineLevel="0" collapsed="false">
      <c r="A324" s="24" t="s">
        <v>1688</v>
      </c>
      <c r="B324" s="24"/>
      <c r="C324" s="24" t="s">
        <v>1689</v>
      </c>
      <c r="D324" s="24"/>
      <c r="E324" s="24"/>
    </row>
    <row r="325" s="23" customFormat="true" ht="12.75" hidden="false" customHeight="true" outlineLevel="0" collapsed="false">
      <c r="A325" s="24" t="s">
        <v>954</v>
      </c>
      <c r="B325" s="24"/>
      <c r="C325" s="24" t="s">
        <v>1687</v>
      </c>
      <c r="D325" s="24"/>
      <c r="E325" s="24"/>
    </row>
    <row r="326" s="23" customFormat="true" ht="12.75" hidden="false" customHeight="true" outlineLevel="0" collapsed="false">
      <c r="A326" s="24" t="s">
        <v>1690</v>
      </c>
      <c r="B326" s="24"/>
      <c r="C326" s="24" t="s">
        <v>1689</v>
      </c>
      <c r="D326" s="24"/>
      <c r="E326" s="24"/>
    </row>
    <row r="327" s="23" customFormat="true" ht="12.75" hidden="false" customHeight="true" outlineLevel="0" collapsed="false">
      <c r="A327" s="24" t="s">
        <v>1691</v>
      </c>
      <c r="B327" s="24"/>
      <c r="C327" s="24" t="s">
        <v>1692</v>
      </c>
      <c r="D327" s="24"/>
      <c r="E327" s="24"/>
    </row>
    <row r="328" s="23" customFormat="true" ht="12.75" hidden="false" customHeight="true" outlineLevel="0" collapsed="false">
      <c r="A328" s="24" t="s">
        <v>1693</v>
      </c>
      <c r="B328" s="24"/>
      <c r="C328" s="24" t="s">
        <v>1694</v>
      </c>
      <c r="D328" s="24"/>
      <c r="E328" s="24"/>
    </row>
    <row r="329" s="23" customFormat="true" ht="12.75" hidden="false" customHeight="true" outlineLevel="0" collapsed="false">
      <c r="A329" s="24" t="s">
        <v>1695</v>
      </c>
      <c r="B329" s="24"/>
      <c r="C329" s="24" t="s">
        <v>1696</v>
      </c>
      <c r="D329" s="24"/>
      <c r="E329" s="24"/>
    </row>
    <row r="330" s="23" customFormat="true" ht="12.75" hidden="false" customHeight="true" outlineLevel="0" collapsed="false">
      <c r="A330" s="24" t="s">
        <v>1697</v>
      </c>
      <c r="B330" s="24"/>
      <c r="C330" s="24" t="s">
        <v>1698</v>
      </c>
      <c r="D330" s="24"/>
      <c r="E330" s="24"/>
    </row>
    <row r="331" s="23" customFormat="true" ht="12.75" hidden="false" customHeight="true" outlineLevel="0" collapsed="false">
      <c r="A331" s="24" t="s">
        <v>1699</v>
      </c>
      <c r="B331" s="24"/>
      <c r="C331" s="24" t="s">
        <v>1700</v>
      </c>
      <c r="D331" s="24"/>
      <c r="E331" s="24"/>
    </row>
    <row r="332" s="23" customFormat="true" ht="12.75" hidden="false" customHeight="true" outlineLevel="0" collapsed="false">
      <c r="A332" s="24" t="s">
        <v>1701</v>
      </c>
      <c r="B332" s="24"/>
      <c r="C332" s="24" t="s">
        <v>1702</v>
      </c>
      <c r="D332" s="24"/>
      <c r="E332" s="24"/>
    </row>
    <row r="333" s="23" customFormat="true" ht="12.75" hidden="false" customHeight="true" outlineLevel="0" collapsed="false">
      <c r="A333" s="24" t="s">
        <v>1703</v>
      </c>
      <c r="B333" s="24"/>
      <c r="C333" s="24" t="s">
        <v>1704</v>
      </c>
      <c r="D333" s="24"/>
      <c r="E333" s="24"/>
    </row>
    <row r="334" s="23" customFormat="true" ht="12.75" hidden="false" customHeight="true" outlineLevel="0" collapsed="false">
      <c r="A334" s="24" t="s">
        <v>1705</v>
      </c>
      <c r="B334" s="24"/>
      <c r="C334" s="24" t="s">
        <v>1706</v>
      </c>
      <c r="D334" s="24"/>
      <c r="E334" s="24"/>
    </row>
    <row r="335" s="23" customFormat="true" ht="12.75" hidden="false" customHeight="true" outlineLevel="0" collapsed="false">
      <c r="A335" s="24" t="s">
        <v>1707</v>
      </c>
      <c r="B335" s="24"/>
      <c r="C335" s="24" t="s">
        <v>1708</v>
      </c>
      <c r="D335" s="24"/>
      <c r="E335" s="24"/>
    </row>
    <row r="336" s="23" customFormat="true" ht="12.75" hidden="false" customHeight="true" outlineLevel="0" collapsed="false">
      <c r="A336" s="24" t="s">
        <v>1709</v>
      </c>
      <c r="B336" s="24"/>
      <c r="C336" s="24" t="s">
        <v>1710</v>
      </c>
      <c r="D336" s="24"/>
      <c r="E336" s="24"/>
    </row>
    <row r="337" s="23" customFormat="true" ht="12.75" hidden="false" customHeight="true" outlineLevel="0" collapsed="false">
      <c r="A337" s="24" t="s">
        <v>1711</v>
      </c>
      <c r="B337" s="24"/>
      <c r="C337" s="24" t="s">
        <v>1712</v>
      </c>
      <c r="D337" s="24"/>
      <c r="E337" s="24"/>
    </row>
    <row r="338" s="23" customFormat="true" ht="12.75" hidden="false" customHeight="true" outlineLevel="0" collapsed="false">
      <c r="A338" s="24" t="s">
        <v>1713</v>
      </c>
      <c r="B338" s="24"/>
      <c r="C338" s="24" t="s">
        <v>1714</v>
      </c>
      <c r="D338" s="24"/>
      <c r="E338" s="24"/>
    </row>
    <row r="339" s="23" customFormat="true" ht="12.75" hidden="false" customHeight="true" outlineLevel="0" collapsed="false">
      <c r="A339" s="24" t="s">
        <v>1715</v>
      </c>
      <c r="B339" s="24"/>
      <c r="C339" s="24" t="s">
        <v>1716</v>
      </c>
      <c r="D339" s="24"/>
      <c r="E339" s="24"/>
    </row>
    <row r="340" s="23" customFormat="true" ht="12.75" hidden="false" customHeight="true" outlineLevel="0" collapsed="false">
      <c r="A340" s="24" t="s">
        <v>1717</v>
      </c>
      <c r="B340" s="24"/>
      <c r="C340" s="24" t="s">
        <v>1718</v>
      </c>
      <c r="D340" s="24"/>
      <c r="E340" s="24"/>
    </row>
    <row r="341" s="23" customFormat="true" ht="12.75" hidden="false" customHeight="true" outlineLevel="0" collapsed="false">
      <c r="A341" s="24" t="s">
        <v>1719</v>
      </c>
      <c r="B341" s="24"/>
      <c r="C341" s="24" t="s">
        <v>1720</v>
      </c>
      <c r="D341" s="24"/>
      <c r="E341" s="24"/>
    </row>
    <row r="342" s="23" customFormat="true" ht="12.75" hidden="false" customHeight="true" outlineLevel="0" collapsed="false">
      <c r="A342" s="24" t="s">
        <v>1721</v>
      </c>
      <c r="B342" s="24"/>
      <c r="C342" s="24" t="s">
        <v>1722</v>
      </c>
      <c r="D342" s="24"/>
      <c r="E342" s="24"/>
    </row>
    <row r="343" s="23" customFormat="true" ht="12.75" hidden="false" customHeight="true" outlineLevel="0" collapsed="false">
      <c r="A343" s="24" t="s">
        <v>1723</v>
      </c>
      <c r="B343" s="24"/>
      <c r="C343" s="24" t="s">
        <v>1724</v>
      </c>
      <c r="D343" s="24"/>
      <c r="E343" s="24"/>
    </row>
    <row r="344" s="23" customFormat="true" ht="12.75" hidden="false" customHeight="true" outlineLevel="0" collapsed="false">
      <c r="A344" s="24" t="s">
        <v>1725</v>
      </c>
      <c r="B344" s="24"/>
      <c r="C344" s="24" t="s">
        <v>1726</v>
      </c>
      <c r="D344" s="24"/>
      <c r="E344" s="24"/>
    </row>
    <row r="345" s="23" customFormat="true" ht="12.75" hidden="false" customHeight="true" outlineLevel="0" collapsed="false">
      <c r="A345" s="24" t="s">
        <v>1727</v>
      </c>
      <c r="B345" s="24"/>
      <c r="C345" s="24" t="s">
        <v>1728</v>
      </c>
      <c r="D345" s="24"/>
      <c r="E345" s="24"/>
    </row>
    <row r="346" s="23" customFormat="true" ht="24.75" hidden="false" customHeight="true" outlineLevel="0" collapsed="false">
      <c r="A346" s="24" t="s">
        <v>1729</v>
      </c>
      <c r="B346" s="24"/>
      <c r="C346" s="24" t="s">
        <v>1730</v>
      </c>
      <c r="D346" s="24"/>
      <c r="E346" s="24"/>
    </row>
    <row r="347" s="23" customFormat="true" ht="12.75" hidden="false" customHeight="true" outlineLevel="0" collapsed="false">
      <c r="A347" s="24" t="s">
        <v>1731</v>
      </c>
      <c r="B347" s="24"/>
      <c r="C347" s="24" t="s">
        <v>1732</v>
      </c>
      <c r="D347" s="24"/>
      <c r="E347" s="24"/>
    </row>
    <row r="348" s="23" customFormat="true" ht="12.75" hidden="false" customHeight="true" outlineLevel="0" collapsed="false">
      <c r="A348" s="24" t="s">
        <v>1733</v>
      </c>
      <c r="B348" s="24"/>
      <c r="C348" s="24" t="s">
        <v>1734</v>
      </c>
      <c r="D348" s="24"/>
      <c r="E348" s="24"/>
    </row>
    <row r="349" s="23" customFormat="true" ht="12.75" hidden="false" customHeight="true" outlineLevel="0" collapsed="false">
      <c r="A349" s="24" t="s">
        <v>247</v>
      </c>
      <c r="B349" s="24"/>
      <c r="C349" s="24" t="s">
        <v>1735</v>
      </c>
      <c r="D349" s="24"/>
      <c r="E349" s="24"/>
    </row>
    <row r="350" s="23" customFormat="true" ht="12.75" hidden="false" customHeight="true" outlineLevel="0" collapsed="false">
      <c r="A350" s="24" t="s">
        <v>1736</v>
      </c>
      <c r="B350" s="24"/>
      <c r="C350" s="24" t="s">
        <v>1734</v>
      </c>
      <c r="D350" s="24"/>
      <c r="E350" s="24"/>
    </row>
    <row r="351" s="23" customFormat="true" ht="12.75" hidden="false" customHeight="true" outlineLevel="0" collapsed="false">
      <c r="A351" s="24" t="s">
        <v>1737</v>
      </c>
      <c r="B351" s="24"/>
      <c r="C351" s="24" t="s">
        <v>1735</v>
      </c>
      <c r="D351" s="24"/>
      <c r="E351" s="24"/>
    </row>
    <row r="352" s="23" customFormat="true" ht="12.75" hidden="false" customHeight="true" outlineLevel="0" collapsed="false">
      <c r="A352" s="24" t="s">
        <v>1738</v>
      </c>
      <c r="B352" s="24"/>
      <c r="C352" s="24" t="s">
        <v>1739</v>
      </c>
      <c r="D352" s="24"/>
      <c r="E352" s="24"/>
    </row>
    <row r="353" s="23" customFormat="true" ht="12.75" hidden="false" customHeight="true" outlineLevel="0" collapsed="false">
      <c r="A353" s="24" t="s">
        <v>1740</v>
      </c>
      <c r="B353" s="24"/>
      <c r="C353" s="24" t="s">
        <v>1739</v>
      </c>
      <c r="D353" s="24"/>
      <c r="E353" s="24"/>
    </row>
    <row r="354" s="23" customFormat="true" ht="12.75" hidden="false" customHeight="true" outlineLevel="0" collapsed="false">
      <c r="A354" s="24" t="s">
        <v>1741</v>
      </c>
      <c r="B354" s="24"/>
      <c r="C354" s="24" t="s">
        <v>1742</v>
      </c>
      <c r="D354" s="24"/>
      <c r="E354" s="24"/>
    </row>
    <row r="355" s="23" customFormat="true" ht="12.75" hidden="false" customHeight="true" outlineLevel="0" collapsed="false">
      <c r="A355" s="24" t="s">
        <v>1743</v>
      </c>
      <c r="B355" s="24"/>
      <c r="C355" s="24" t="s">
        <v>1744</v>
      </c>
      <c r="D355" s="24"/>
      <c r="E355" s="24"/>
    </row>
    <row r="356" s="23" customFormat="true" ht="12.75" hidden="false" customHeight="true" outlineLevel="0" collapsed="false">
      <c r="A356" s="24" t="s">
        <v>1745</v>
      </c>
      <c r="B356" s="24"/>
      <c r="C356" s="24" t="s">
        <v>1746</v>
      </c>
      <c r="D356" s="24"/>
      <c r="E356" s="24"/>
    </row>
    <row r="357" s="23" customFormat="true" ht="12.75" hidden="false" customHeight="true" outlineLevel="0" collapsed="false">
      <c r="A357" s="24" t="s">
        <v>1747</v>
      </c>
      <c r="B357" s="24"/>
      <c r="C357" s="24" t="s">
        <v>1748</v>
      </c>
      <c r="D357" s="24"/>
      <c r="E357" s="24"/>
    </row>
    <row r="358" s="23" customFormat="true" ht="12.75" hidden="false" customHeight="true" outlineLevel="0" collapsed="false">
      <c r="A358" s="24" t="s">
        <v>1749</v>
      </c>
      <c r="B358" s="24"/>
      <c r="C358" s="24" t="s">
        <v>1750</v>
      </c>
      <c r="D358" s="24"/>
      <c r="E358" s="24"/>
    </row>
    <row r="359" s="23" customFormat="true" ht="12.75" hidden="false" customHeight="true" outlineLevel="0" collapsed="false">
      <c r="A359" s="24" t="s">
        <v>1751</v>
      </c>
      <c r="B359" s="24"/>
      <c r="C359" s="24" t="s">
        <v>1752</v>
      </c>
      <c r="D359" s="24"/>
      <c r="E359" s="24"/>
    </row>
    <row r="360" s="23" customFormat="true" ht="12.75" hidden="false" customHeight="true" outlineLevel="0" collapsed="false">
      <c r="A360" s="24" t="s">
        <v>1753</v>
      </c>
      <c r="B360" s="24"/>
      <c r="C360" s="24" t="s">
        <v>1754</v>
      </c>
      <c r="D360" s="24"/>
      <c r="E360" s="24"/>
    </row>
    <row r="361" s="23" customFormat="true" ht="12.75" hidden="false" customHeight="true" outlineLevel="0" collapsed="false">
      <c r="A361" s="24" t="s">
        <v>1755</v>
      </c>
      <c r="B361" s="24"/>
      <c r="C361" s="24" t="s">
        <v>1756</v>
      </c>
      <c r="D361" s="24"/>
      <c r="E361" s="24"/>
    </row>
    <row r="362" s="23" customFormat="true" ht="12.75" hidden="false" customHeight="true" outlineLevel="0" collapsed="false">
      <c r="A362" s="24" t="s">
        <v>1757</v>
      </c>
      <c r="B362" s="24"/>
      <c r="C362" s="24" t="s">
        <v>1758</v>
      </c>
      <c r="D362" s="24"/>
      <c r="E362" s="24"/>
    </row>
    <row r="363" s="23" customFormat="true" ht="12.75" hidden="false" customHeight="true" outlineLevel="0" collapsed="false">
      <c r="A363" s="24" t="s">
        <v>1759</v>
      </c>
      <c r="B363" s="24"/>
      <c r="C363" s="24" t="s">
        <v>1754</v>
      </c>
      <c r="D363" s="24"/>
      <c r="E363" s="24"/>
    </row>
    <row r="364" s="23" customFormat="true" ht="12.75" hidden="false" customHeight="true" outlineLevel="0" collapsed="false">
      <c r="A364" s="24" t="s">
        <v>1760</v>
      </c>
      <c r="B364" s="24"/>
      <c r="C364" s="24" t="s">
        <v>1756</v>
      </c>
      <c r="D364" s="24"/>
      <c r="E364" s="24"/>
    </row>
    <row r="365" s="23" customFormat="true" ht="12.75" hidden="false" customHeight="true" outlineLevel="0" collapsed="false">
      <c r="A365" s="24" t="s">
        <v>1761</v>
      </c>
      <c r="B365" s="24"/>
      <c r="C365" s="24" t="s">
        <v>1762</v>
      </c>
      <c r="D365" s="24"/>
      <c r="E365" s="24"/>
    </row>
    <row r="366" s="23" customFormat="true" ht="12.75" hidden="false" customHeight="true" outlineLevel="0" collapsed="false">
      <c r="A366" s="24" t="s">
        <v>1763</v>
      </c>
      <c r="B366" s="24"/>
      <c r="C366" s="24" t="s">
        <v>1764</v>
      </c>
      <c r="D366" s="24"/>
      <c r="E366" s="24"/>
    </row>
    <row r="367" s="23" customFormat="true" ht="12.75" hidden="false" customHeight="true" outlineLevel="0" collapsed="false">
      <c r="A367" s="24" t="s">
        <v>1765</v>
      </c>
      <c r="B367" s="24"/>
      <c r="C367" s="24" t="s">
        <v>1766</v>
      </c>
      <c r="D367" s="24"/>
      <c r="E367" s="24"/>
    </row>
    <row r="368" s="23" customFormat="true" ht="12.75" hidden="false" customHeight="true" outlineLevel="0" collapsed="false">
      <c r="A368" s="24" t="s">
        <v>1767</v>
      </c>
      <c r="B368" s="24"/>
      <c r="C368" s="24" t="s">
        <v>1768</v>
      </c>
      <c r="D368" s="24"/>
      <c r="E368" s="24"/>
    </row>
    <row r="369" s="23" customFormat="true" ht="12.75" hidden="false" customHeight="true" outlineLevel="0" collapsed="false">
      <c r="A369" s="24" t="s">
        <v>1769</v>
      </c>
      <c r="B369" s="24"/>
      <c r="C369" s="24" t="s">
        <v>1770</v>
      </c>
      <c r="D369" s="24"/>
      <c r="E369" s="24"/>
    </row>
    <row r="370" s="23" customFormat="true" ht="12.75" hidden="false" customHeight="true" outlineLevel="0" collapsed="false">
      <c r="A370" s="24" t="s">
        <v>1771</v>
      </c>
      <c r="B370" s="24"/>
      <c r="C370" s="24" t="s">
        <v>1772</v>
      </c>
      <c r="D370" s="24"/>
      <c r="E370" s="24"/>
    </row>
    <row r="371" s="23" customFormat="true" ht="12.75" hidden="false" customHeight="true" outlineLevel="0" collapsed="false">
      <c r="A371" s="24" t="s">
        <v>1773</v>
      </c>
      <c r="B371" s="24"/>
      <c r="C371" s="24" t="s">
        <v>1774</v>
      </c>
      <c r="D371" s="24"/>
      <c r="E371" s="24"/>
    </row>
    <row r="372" s="23" customFormat="true" ht="12.75" hidden="false" customHeight="true" outlineLevel="0" collapsed="false">
      <c r="A372" s="24" t="s">
        <v>1775</v>
      </c>
      <c r="B372" s="24"/>
      <c r="C372" s="24" t="s">
        <v>1776</v>
      </c>
      <c r="D372" s="24"/>
      <c r="E372" s="24"/>
    </row>
    <row r="373" s="23" customFormat="true" ht="12.75" hidden="false" customHeight="true" outlineLevel="0" collapsed="false">
      <c r="A373" s="24" t="s">
        <v>1777</v>
      </c>
      <c r="B373" s="24"/>
      <c r="C373" s="24" t="s">
        <v>1648</v>
      </c>
      <c r="D373" s="24"/>
      <c r="E373" s="24"/>
    </row>
    <row r="374" s="23" customFormat="true" ht="12.75" hidden="false" customHeight="true" outlineLevel="0" collapsed="false">
      <c r="A374" s="24" t="s">
        <v>1778</v>
      </c>
      <c r="B374" s="24"/>
      <c r="C374" s="24" t="s">
        <v>1779</v>
      </c>
      <c r="D374" s="24"/>
      <c r="E374" s="24"/>
    </row>
    <row r="375" s="23" customFormat="true" ht="12.75" hidden="false" customHeight="true" outlineLevel="0" collapsed="false">
      <c r="A375" s="24" t="s">
        <v>1780</v>
      </c>
      <c r="B375" s="24"/>
      <c r="C375" s="24" t="s">
        <v>1781</v>
      </c>
      <c r="D375" s="24"/>
      <c r="E375" s="24"/>
    </row>
    <row r="376" s="23" customFormat="true" ht="12.75" hidden="false" customHeight="true" outlineLevel="0" collapsed="false">
      <c r="A376" s="24" t="s">
        <v>1782</v>
      </c>
      <c r="B376" s="24"/>
      <c r="C376" s="24" t="s">
        <v>1783</v>
      </c>
      <c r="D376" s="24"/>
      <c r="E376" s="24"/>
    </row>
    <row r="377" s="23" customFormat="true" ht="12.75" hidden="false" customHeight="true" outlineLevel="0" collapsed="false">
      <c r="A377" s="24" t="s">
        <v>1784</v>
      </c>
      <c r="B377" s="24"/>
      <c r="C377" s="24" t="s">
        <v>1785</v>
      </c>
      <c r="D377" s="24"/>
      <c r="E377" s="24"/>
    </row>
    <row r="378" s="23" customFormat="true" ht="12.75" hidden="false" customHeight="true" outlineLevel="0" collapsed="false">
      <c r="A378" s="24" t="s">
        <v>1786</v>
      </c>
      <c r="B378" s="24"/>
      <c r="C378" s="24" t="s">
        <v>1787</v>
      </c>
      <c r="D378" s="24"/>
      <c r="E378" s="24"/>
    </row>
    <row r="379" s="23" customFormat="true" ht="12.75" hidden="false" customHeight="true" outlineLevel="0" collapsed="false">
      <c r="A379" s="24" t="s">
        <v>1788</v>
      </c>
      <c r="B379" s="24"/>
      <c r="C379" s="24" t="s">
        <v>1789</v>
      </c>
      <c r="D379" s="24"/>
      <c r="E379" s="24"/>
    </row>
    <row r="380" s="23" customFormat="true" ht="12.75" hidden="false" customHeight="true" outlineLevel="0" collapsed="false">
      <c r="A380" s="24" t="s">
        <v>1790</v>
      </c>
      <c r="B380" s="24"/>
      <c r="C380" s="24" t="s">
        <v>1791</v>
      </c>
      <c r="D380" s="24"/>
      <c r="E380" s="24"/>
    </row>
    <row r="381" s="23" customFormat="true" ht="12.75" hidden="false" customHeight="true" outlineLevel="0" collapsed="false">
      <c r="A381" s="24" t="s">
        <v>1792</v>
      </c>
      <c r="B381" s="24"/>
      <c r="C381" s="24" t="s">
        <v>1793</v>
      </c>
      <c r="D381" s="24"/>
      <c r="E381" s="24"/>
    </row>
    <row r="382" s="23" customFormat="true" ht="12.75" hidden="false" customHeight="true" outlineLevel="0" collapsed="false">
      <c r="A382" s="24" t="s">
        <v>505</v>
      </c>
      <c r="B382" s="24"/>
      <c r="C382" s="24" t="s">
        <v>1794</v>
      </c>
      <c r="D382" s="24"/>
      <c r="E382" s="24"/>
    </row>
    <row r="383" s="23" customFormat="true" ht="12.75" hidden="false" customHeight="true" outlineLevel="0" collapsed="false">
      <c r="A383" s="24" t="s">
        <v>1795</v>
      </c>
      <c r="B383" s="24"/>
      <c r="C383" s="24" t="s">
        <v>1796</v>
      </c>
      <c r="D383" s="24"/>
      <c r="E383" s="24"/>
    </row>
    <row r="384" s="23" customFormat="true" ht="12.75" hidden="false" customHeight="true" outlineLevel="0" collapsed="false">
      <c r="A384" s="24" t="s">
        <v>1797</v>
      </c>
      <c r="B384" s="24"/>
      <c r="C384" s="24" t="s">
        <v>1798</v>
      </c>
      <c r="D384" s="24"/>
      <c r="E384" s="24"/>
    </row>
    <row r="385" s="23" customFormat="true" ht="12.75" hidden="false" customHeight="true" outlineLevel="0" collapsed="false">
      <c r="A385" s="24" t="s">
        <v>1799</v>
      </c>
      <c r="B385" s="24"/>
      <c r="C385" s="24" t="s">
        <v>1800</v>
      </c>
      <c r="D385" s="24"/>
      <c r="E385" s="24"/>
    </row>
    <row r="386" s="23" customFormat="true" ht="12.75" hidden="false" customHeight="true" outlineLevel="0" collapsed="false">
      <c r="A386" s="24" t="s">
        <v>1801</v>
      </c>
      <c r="B386" s="24"/>
      <c r="C386" s="24" t="s">
        <v>1802</v>
      </c>
      <c r="D386" s="24"/>
      <c r="E386" s="24"/>
    </row>
    <row r="387" s="23" customFormat="true" ht="12.75" hidden="false" customHeight="true" outlineLevel="0" collapsed="false">
      <c r="A387" s="24" t="s">
        <v>1803</v>
      </c>
      <c r="B387" s="24"/>
      <c r="C387" s="24" t="s">
        <v>1804</v>
      </c>
      <c r="D387" s="24"/>
      <c r="E387" s="24"/>
    </row>
    <row r="388" s="23" customFormat="true" ht="12.75" hidden="false" customHeight="true" outlineLevel="0" collapsed="false">
      <c r="A388" s="24" t="s">
        <v>1805</v>
      </c>
      <c r="B388" s="24"/>
      <c r="C388" s="24" t="s">
        <v>1806</v>
      </c>
      <c r="D388" s="24"/>
      <c r="E388" s="24"/>
    </row>
    <row r="389" s="23" customFormat="true" ht="12.75" hidden="false" customHeight="true" outlineLevel="0" collapsed="false">
      <c r="A389" s="24" t="s">
        <v>1807</v>
      </c>
      <c r="B389" s="24"/>
      <c r="C389" s="24" t="s">
        <v>1808</v>
      </c>
      <c r="D389" s="24"/>
      <c r="E389" s="24"/>
    </row>
    <row r="390" s="23" customFormat="true" ht="12.75" hidden="false" customHeight="true" outlineLevel="0" collapsed="false">
      <c r="A390" s="24" t="s">
        <v>1809</v>
      </c>
      <c r="B390" s="24"/>
      <c r="C390" s="24" t="s">
        <v>1798</v>
      </c>
      <c r="D390" s="24"/>
      <c r="E390" s="24"/>
    </row>
    <row r="391" s="23" customFormat="true" ht="12.75" hidden="false" customHeight="true" outlineLevel="0" collapsed="false">
      <c r="A391" s="24" t="s">
        <v>1810</v>
      </c>
      <c r="B391" s="24"/>
      <c r="C391" s="24" t="s">
        <v>1800</v>
      </c>
      <c r="D391" s="24"/>
      <c r="E391" s="24"/>
    </row>
    <row r="392" s="23" customFormat="true" ht="12.75" hidden="false" customHeight="true" outlineLevel="0" collapsed="false">
      <c r="A392" s="24" t="s">
        <v>1811</v>
      </c>
      <c r="B392" s="24"/>
      <c r="C392" s="24" t="s">
        <v>1804</v>
      </c>
      <c r="D392" s="24"/>
      <c r="E392" s="24"/>
    </row>
    <row r="393" s="23" customFormat="true" ht="12.75" hidden="false" customHeight="true" outlineLevel="0" collapsed="false">
      <c r="A393" s="24" t="s">
        <v>1812</v>
      </c>
      <c r="B393" s="24"/>
      <c r="C393" s="24" t="s">
        <v>1806</v>
      </c>
      <c r="D393" s="24"/>
      <c r="E393" s="24"/>
    </row>
    <row r="394" s="23" customFormat="true" ht="12.75" hidden="false" customHeight="true" outlineLevel="0" collapsed="false">
      <c r="A394" s="24" t="s">
        <v>1813</v>
      </c>
      <c r="B394" s="24"/>
      <c r="C394" s="24" t="s">
        <v>1808</v>
      </c>
      <c r="D394" s="24"/>
      <c r="E394" s="24"/>
    </row>
    <row r="395" s="23" customFormat="true" ht="12.75" hidden="false" customHeight="true" outlineLevel="0" collapsed="false">
      <c r="A395" s="24" t="s">
        <v>1814</v>
      </c>
      <c r="B395" s="24"/>
      <c r="C395" s="24" t="s">
        <v>1815</v>
      </c>
      <c r="D395" s="24"/>
      <c r="E395" s="24"/>
    </row>
    <row r="396" s="23" customFormat="true" ht="12.75" hidden="false" customHeight="true" outlineLevel="0" collapsed="false">
      <c r="A396" s="24" t="s">
        <v>1816</v>
      </c>
      <c r="B396" s="24"/>
      <c r="C396" s="24" t="s">
        <v>1817</v>
      </c>
      <c r="D396" s="24"/>
      <c r="E396" s="24"/>
    </row>
    <row r="397" s="23" customFormat="true" ht="12.75" hidden="false" customHeight="true" outlineLevel="0" collapsed="false">
      <c r="A397" s="24" t="s">
        <v>1818</v>
      </c>
      <c r="B397" s="24"/>
      <c r="C397" s="24" t="s">
        <v>1819</v>
      </c>
      <c r="D397" s="24"/>
      <c r="E397" s="24"/>
    </row>
    <row r="398" s="23" customFormat="true" ht="12.75" hidden="false" customHeight="true" outlineLevel="0" collapsed="false">
      <c r="A398" s="24" t="s">
        <v>1820</v>
      </c>
      <c r="B398" s="24"/>
      <c r="C398" s="24" t="s">
        <v>1821</v>
      </c>
      <c r="D398" s="24"/>
      <c r="E398" s="24"/>
    </row>
    <row r="399" s="23" customFormat="true" ht="12.75" hidden="false" customHeight="true" outlineLevel="0" collapsed="false">
      <c r="A399" s="24" t="s">
        <v>1822</v>
      </c>
      <c r="B399" s="24"/>
      <c r="C399" s="24" t="s">
        <v>1823</v>
      </c>
      <c r="D399" s="24"/>
      <c r="E399" s="24"/>
    </row>
    <row r="400" s="23" customFormat="true" ht="12.75" hidden="false" customHeight="true" outlineLevel="0" collapsed="false">
      <c r="A400" s="24" t="s">
        <v>1824</v>
      </c>
      <c r="B400" s="24"/>
      <c r="C400" s="24" t="s">
        <v>1825</v>
      </c>
      <c r="D400" s="24"/>
      <c r="E400" s="24"/>
    </row>
    <row r="401" s="23" customFormat="true" ht="12.75" hidden="false" customHeight="true" outlineLevel="0" collapsed="false">
      <c r="A401" s="24" t="s">
        <v>1826</v>
      </c>
      <c r="B401" s="24"/>
      <c r="C401" s="24" t="s">
        <v>1827</v>
      </c>
      <c r="D401" s="24"/>
      <c r="E401" s="24"/>
    </row>
    <row r="402" s="23" customFormat="true" ht="12.75" hidden="false" customHeight="true" outlineLevel="0" collapsed="false">
      <c r="A402" s="24" t="s">
        <v>1828</v>
      </c>
      <c r="B402" s="24"/>
      <c r="C402" s="24" t="s">
        <v>1829</v>
      </c>
      <c r="D402" s="24"/>
      <c r="E402" s="24"/>
    </row>
    <row r="403" s="23" customFormat="true" ht="12.75" hidden="false" customHeight="true" outlineLevel="0" collapsed="false">
      <c r="A403" s="24" t="s">
        <v>1510</v>
      </c>
      <c r="B403" s="24"/>
      <c r="C403" s="24" t="s">
        <v>1830</v>
      </c>
      <c r="D403" s="24"/>
      <c r="E403" s="24"/>
    </row>
    <row r="404" s="23" customFormat="true" ht="12.75" hidden="false" customHeight="true" outlineLevel="0" collapsed="false">
      <c r="A404" s="24" t="s">
        <v>1831</v>
      </c>
      <c r="B404" s="24"/>
      <c r="C404" s="24" t="s">
        <v>1832</v>
      </c>
      <c r="D404" s="24"/>
      <c r="E404" s="24"/>
    </row>
    <row r="405" s="23" customFormat="true" ht="12.75" hidden="false" customHeight="true" outlineLevel="0" collapsed="false">
      <c r="A405" s="24" t="s">
        <v>1833</v>
      </c>
      <c r="B405" s="24"/>
      <c r="C405" s="24" t="s">
        <v>1834</v>
      </c>
      <c r="D405" s="24"/>
      <c r="E405" s="24"/>
    </row>
    <row r="406" s="23" customFormat="true" ht="12.75" hidden="false" customHeight="true" outlineLevel="0" collapsed="false">
      <c r="A406" s="24" t="s">
        <v>1835</v>
      </c>
      <c r="B406" s="24"/>
      <c r="C406" s="24" t="s">
        <v>1836</v>
      </c>
      <c r="D406" s="24"/>
      <c r="E406" s="24"/>
    </row>
    <row r="407" s="23" customFormat="true" ht="12.75" hidden="false" customHeight="true" outlineLevel="0" collapsed="false">
      <c r="A407" s="24" t="s">
        <v>1837</v>
      </c>
      <c r="B407" s="24"/>
      <c r="C407" s="24" t="s">
        <v>1830</v>
      </c>
      <c r="D407" s="24"/>
      <c r="E407" s="24"/>
    </row>
    <row r="408" s="23" customFormat="true" ht="12.75" hidden="false" customHeight="true" outlineLevel="0" collapsed="false">
      <c r="A408" s="24" t="s">
        <v>1838</v>
      </c>
      <c r="B408" s="24"/>
      <c r="C408" s="24" t="s">
        <v>1832</v>
      </c>
      <c r="D408" s="24"/>
      <c r="E408" s="24"/>
    </row>
    <row r="409" s="23" customFormat="true" ht="12.75" hidden="false" customHeight="true" outlineLevel="0" collapsed="false">
      <c r="A409" s="24" t="s">
        <v>1839</v>
      </c>
      <c r="B409" s="24"/>
      <c r="C409" s="24" t="s">
        <v>1834</v>
      </c>
      <c r="D409" s="24"/>
      <c r="E409" s="24"/>
    </row>
    <row r="410" s="23" customFormat="true" ht="12.75" hidden="false" customHeight="true" outlineLevel="0" collapsed="false">
      <c r="A410" s="24" t="s">
        <v>1840</v>
      </c>
      <c r="B410" s="24"/>
      <c r="C410" s="24" t="s">
        <v>1830</v>
      </c>
      <c r="D410" s="24"/>
      <c r="E410" s="24"/>
    </row>
    <row r="411" s="23" customFormat="true" ht="12.75" hidden="false" customHeight="true" outlineLevel="0" collapsed="false">
      <c r="A411" s="24" t="s">
        <v>1841</v>
      </c>
      <c r="B411" s="24"/>
      <c r="C411" s="24" t="s">
        <v>1842</v>
      </c>
      <c r="D411" s="24"/>
      <c r="E411" s="24"/>
    </row>
    <row r="412" s="23" customFormat="true" ht="12.75" hidden="false" customHeight="true" outlineLevel="0" collapsed="false">
      <c r="A412" s="24" t="s">
        <v>1843</v>
      </c>
      <c r="B412" s="24"/>
      <c r="C412" s="24" t="s">
        <v>1844</v>
      </c>
      <c r="D412" s="24"/>
      <c r="E412" s="24"/>
    </row>
    <row r="413" s="23" customFormat="true" ht="12.75" hidden="false" customHeight="true" outlineLevel="0" collapsed="false">
      <c r="A413" s="24" t="s">
        <v>1845</v>
      </c>
      <c r="B413" s="24"/>
      <c r="C413" s="24" t="s">
        <v>1846</v>
      </c>
      <c r="D413" s="24"/>
      <c r="E413" s="24"/>
    </row>
    <row r="414" s="23" customFormat="true" ht="12.75" hidden="false" customHeight="true" outlineLevel="0" collapsed="false">
      <c r="A414" s="24" t="s">
        <v>745</v>
      </c>
      <c r="B414" s="24"/>
      <c r="C414" s="24" t="s">
        <v>1847</v>
      </c>
      <c r="D414" s="24"/>
      <c r="E414" s="24"/>
    </row>
    <row r="415" s="23" customFormat="true" ht="12.75" hidden="false" customHeight="true" outlineLevel="0" collapsed="false">
      <c r="A415" s="24" t="s">
        <v>1848</v>
      </c>
      <c r="B415" s="24"/>
      <c r="C415" s="24" t="s">
        <v>1849</v>
      </c>
      <c r="D415" s="24"/>
      <c r="E415" s="24"/>
    </row>
    <row r="416" s="23" customFormat="true" ht="12.75" hidden="false" customHeight="true" outlineLevel="0" collapsed="false">
      <c r="A416" s="24" t="s">
        <v>1850</v>
      </c>
      <c r="B416" s="24"/>
      <c r="C416" s="24" t="s">
        <v>1849</v>
      </c>
      <c r="D416" s="24"/>
      <c r="E416" s="24"/>
    </row>
    <row r="417" s="23" customFormat="true" ht="12.75" hidden="false" customHeight="true" outlineLevel="0" collapsed="false">
      <c r="A417" s="24" t="s">
        <v>1851</v>
      </c>
      <c r="B417" s="24"/>
      <c r="C417" s="24" t="s">
        <v>1852</v>
      </c>
      <c r="D417" s="24"/>
      <c r="E417" s="24"/>
    </row>
    <row r="418" s="23" customFormat="true" ht="12.75" hidden="false" customHeight="true" outlineLevel="0" collapsed="false">
      <c r="A418" s="24" t="s">
        <v>1853</v>
      </c>
      <c r="B418" s="24"/>
      <c r="C418" s="24" t="s">
        <v>1854</v>
      </c>
      <c r="D418" s="24"/>
      <c r="E418" s="24"/>
    </row>
    <row r="419" s="23" customFormat="true" ht="12.75" hidden="false" customHeight="true" outlineLevel="0" collapsed="false">
      <c r="A419" s="24" t="s">
        <v>1855</v>
      </c>
      <c r="B419" s="24"/>
      <c r="C419" s="24" t="s">
        <v>1856</v>
      </c>
      <c r="D419" s="24"/>
      <c r="E419" s="24"/>
    </row>
    <row r="420" s="23" customFormat="true" ht="12.75" hidden="false" customHeight="true" outlineLevel="0" collapsed="false">
      <c r="A420" s="24" t="s">
        <v>1857</v>
      </c>
      <c r="B420" s="24"/>
      <c r="C420" s="24" t="s">
        <v>1858</v>
      </c>
      <c r="D420" s="24"/>
      <c r="E420" s="24"/>
    </row>
    <row r="421" s="23" customFormat="true" ht="12.75" hidden="false" customHeight="true" outlineLevel="0" collapsed="false">
      <c r="A421" s="24" t="s">
        <v>1859</v>
      </c>
      <c r="B421" s="24"/>
      <c r="C421" s="24" t="s">
        <v>1860</v>
      </c>
      <c r="D421" s="24"/>
      <c r="E421" s="24"/>
    </row>
    <row r="422" s="23" customFormat="true" ht="12.75" hidden="false" customHeight="true" outlineLevel="0" collapsed="false">
      <c r="A422" s="24" t="s">
        <v>1861</v>
      </c>
      <c r="B422" s="24"/>
      <c r="C422" s="24" t="s">
        <v>1862</v>
      </c>
      <c r="D422" s="24"/>
      <c r="E422" s="24"/>
    </row>
    <row r="423" s="23" customFormat="true" ht="12.75" hidden="false" customHeight="true" outlineLevel="0" collapsed="false">
      <c r="A423" s="24" t="s">
        <v>1863</v>
      </c>
      <c r="B423" s="24"/>
      <c r="C423" s="24" t="s">
        <v>1860</v>
      </c>
      <c r="D423" s="24"/>
      <c r="E423" s="24"/>
    </row>
    <row r="424" s="23" customFormat="true" ht="12.75" hidden="false" customHeight="true" outlineLevel="0" collapsed="false">
      <c r="A424" s="24" t="s">
        <v>1864</v>
      </c>
      <c r="B424" s="24"/>
      <c r="C424" s="24" t="s">
        <v>1862</v>
      </c>
      <c r="D424" s="24"/>
      <c r="E424" s="24"/>
    </row>
    <row r="425" s="23" customFormat="true" ht="12.75" hidden="false" customHeight="true" outlineLevel="0" collapsed="false">
      <c r="A425" s="24" t="s">
        <v>1865</v>
      </c>
      <c r="B425" s="24"/>
      <c r="C425" s="24" t="s">
        <v>1866</v>
      </c>
      <c r="D425" s="24"/>
      <c r="E425" s="24"/>
    </row>
    <row r="426" s="23" customFormat="true" ht="12.75" hidden="false" customHeight="true" outlineLevel="0" collapsed="false">
      <c r="A426" s="24" t="s">
        <v>1867</v>
      </c>
      <c r="B426" s="24"/>
      <c r="C426" s="24" t="s">
        <v>1868</v>
      </c>
      <c r="D426" s="24"/>
      <c r="E426" s="24"/>
    </row>
    <row r="427" s="23" customFormat="true" ht="12.75" hidden="false" customHeight="true" outlineLevel="0" collapsed="false">
      <c r="A427" s="24" t="s">
        <v>1869</v>
      </c>
      <c r="B427" s="24"/>
      <c r="C427" s="24" t="s">
        <v>1868</v>
      </c>
      <c r="D427" s="24"/>
      <c r="E427" s="24"/>
    </row>
    <row r="428" s="23" customFormat="true" ht="12.75" hidden="false" customHeight="true" outlineLevel="0" collapsed="false">
      <c r="A428" s="24" t="s">
        <v>1870</v>
      </c>
      <c r="B428" s="24"/>
      <c r="C428" s="24" t="s">
        <v>1871</v>
      </c>
      <c r="D428" s="24"/>
      <c r="E428" s="24"/>
    </row>
    <row r="429" s="23" customFormat="true" ht="12.75" hidden="false" customHeight="true" outlineLevel="0" collapsed="false">
      <c r="A429" s="24" t="s">
        <v>1872</v>
      </c>
      <c r="B429" s="24"/>
      <c r="C429" s="24" t="s">
        <v>1873</v>
      </c>
      <c r="D429" s="24"/>
      <c r="E429" s="24"/>
    </row>
    <row r="430" s="23" customFormat="true" ht="12.75" hidden="false" customHeight="true" outlineLevel="0" collapsed="false">
      <c r="A430" s="24" t="s">
        <v>1874</v>
      </c>
      <c r="B430" s="24"/>
      <c r="C430" s="24" t="s">
        <v>1875</v>
      </c>
      <c r="D430" s="24"/>
      <c r="E430" s="24"/>
    </row>
    <row r="431" s="23" customFormat="true" ht="12.75" hidden="false" customHeight="true" outlineLevel="0" collapsed="false">
      <c r="A431" s="24" t="s">
        <v>1876</v>
      </c>
      <c r="B431" s="24"/>
      <c r="C431" s="24" t="s">
        <v>1875</v>
      </c>
      <c r="D431" s="24"/>
      <c r="E431" s="24"/>
    </row>
    <row r="432" s="23" customFormat="true" ht="12.75" hidden="false" customHeight="true" outlineLevel="0" collapsed="false">
      <c r="A432" s="24" t="s">
        <v>1877</v>
      </c>
      <c r="B432" s="24"/>
      <c r="C432" s="24" t="s">
        <v>1878</v>
      </c>
      <c r="D432" s="24"/>
      <c r="E432" s="24"/>
    </row>
    <row r="433" s="23" customFormat="true" ht="12.75" hidden="false" customHeight="true" outlineLevel="0" collapsed="false">
      <c r="A433" s="24" t="s">
        <v>1879</v>
      </c>
      <c r="B433" s="24"/>
      <c r="C433" s="24" t="s">
        <v>1880</v>
      </c>
      <c r="D433" s="24"/>
      <c r="E433" s="24"/>
    </row>
    <row r="434" s="23" customFormat="true" ht="12.75" hidden="false" customHeight="true" outlineLevel="0" collapsed="false">
      <c r="A434" s="24" t="s">
        <v>1881</v>
      </c>
      <c r="B434" s="24"/>
      <c r="C434" s="24" t="s">
        <v>1882</v>
      </c>
      <c r="D434" s="24"/>
      <c r="E434" s="24"/>
    </row>
    <row r="435" s="23" customFormat="true" ht="12.75" hidden="false" customHeight="true" outlineLevel="0" collapsed="false">
      <c r="A435" s="24" t="s">
        <v>1883</v>
      </c>
      <c r="B435" s="24"/>
      <c r="C435" s="24" t="s">
        <v>1884</v>
      </c>
      <c r="D435" s="24"/>
      <c r="E435" s="24"/>
    </row>
    <row r="436" s="23" customFormat="true" ht="12.75" hidden="false" customHeight="true" outlineLevel="0" collapsed="false">
      <c r="A436" s="24" t="s">
        <v>1885</v>
      </c>
      <c r="B436" s="24"/>
      <c r="C436" s="24" t="s">
        <v>1882</v>
      </c>
      <c r="D436" s="24"/>
      <c r="E436" s="24"/>
    </row>
    <row r="437" s="23" customFormat="true" ht="12.75" hidden="false" customHeight="true" outlineLevel="0" collapsed="false">
      <c r="A437" s="24" t="s">
        <v>1886</v>
      </c>
      <c r="B437" s="24"/>
      <c r="C437" s="24" t="s">
        <v>1887</v>
      </c>
      <c r="D437" s="24"/>
      <c r="E437" s="24"/>
    </row>
  </sheetData>
  <mergeCells count="391">
    <mergeCell ref="A1:E1"/>
    <mergeCell ref="F1:I5"/>
    <mergeCell ref="J1:O1"/>
    <mergeCell ref="A2:E2"/>
    <mergeCell ref="J2:O5"/>
    <mergeCell ref="A3:E3"/>
    <mergeCell ref="A4:E4"/>
    <mergeCell ref="A5:E5"/>
    <mergeCell ref="A245:B245"/>
    <mergeCell ref="A247:B247"/>
    <mergeCell ref="C247:E247"/>
    <mergeCell ref="A248:B248"/>
    <mergeCell ref="C248:E248"/>
    <mergeCell ref="A249:B249"/>
    <mergeCell ref="C249:E249"/>
    <mergeCell ref="A250:B250"/>
    <mergeCell ref="C250:E250"/>
    <mergeCell ref="A251:B251"/>
    <mergeCell ref="C251:E251"/>
    <mergeCell ref="A252:B252"/>
    <mergeCell ref="C252:E252"/>
    <mergeCell ref="A253:B253"/>
    <mergeCell ref="C253:E253"/>
    <mergeCell ref="A254:B254"/>
    <mergeCell ref="C254:E254"/>
    <mergeCell ref="A255:B255"/>
    <mergeCell ref="C255:E255"/>
    <mergeCell ref="A256:B256"/>
    <mergeCell ref="C256:E256"/>
    <mergeCell ref="A257:B257"/>
    <mergeCell ref="C257:E257"/>
    <mergeCell ref="A258:B258"/>
    <mergeCell ref="C258:E258"/>
    <mergeCell ref="A259:B259"/>
    <mergeCell ref="C259:E259"/>
    <mergeCell ref="A260:B260"/>
    <mergeCell ref="C260:E260"/>
    <mergeCell ref="A261:B261"/>
    <mergeCell ref="C261:E261"/>
    <mergeCell ref="A262:B262"/>
    <mergeCell ref="C262:E262"/>
    <mergeCell ref="A263:B263"/>
    <mergeCell ref="C263:E263"/>
    <mergeCell ref="A264:B264"/>
    <mergeCell ref="C264:E264"/>
    <mergeCell ref="A265:B265"/>
    <mergeCell ref="C265:E265"/>
    <mergeCell ref="A266:B266"/>
    <mergeCell ref="C266:E266"/>
    <mergeCell ref="A267:B267"/>
    <mergeCell ref="C267:E267"/>
    <mergeCell ref="A268:B268"/>
    <mergeCell ref="C268:E268"/>
    <mergeCell ref="A269:B269"/>
    <mergeCell ref="C269:E269"/>
    <mergeCell ref="A270:B270"/>
    <mergeCell ref="C270:E270"/>
    <mergeCell ref="A271:B271"/>
    <mergeCell ref="C271:E271"/>
    <mergeCell ref="A272:B272"/>
    <mergeCell ref="C272:E272"/>
    <mergeCell ref="A273:B273"/>
    <mergeCell ref="C273:E273"/>
    <mergeCell ref="A274:B274"/>
    <mergeCell ref="C274:E274"/>
    <mergeCell ref="A275:B275"/>
    <mergeCell ref="C275:E275"/>
    <mergeCell ref="A276:B276"/>
    <mergeCell ref="C276:E276"/>
    <mergeCell ref="A277:B277"/>
    <mergeCell ref="C277:E277"/>
    <mergeCell ref="A278:B278"/>
    <mergeCell ref="C278:E278"/>
    <mergeCell ref="A279:B279"/>
    <mergeCell ref="C279:E279"/>
    <mergeCell ref="A280:B280"/>
    <mergeCell ref="C280:E280"/>
    <mergeCell ref="A281:B281"/>
    <mergeCell ref="C281:E281"/>
    <mergeCell ref="A282:B282"/>
    <mergeCell ref="C282:E282"/>
    <mergeCell ref="A283:B283"/>
    <mergeCell ref="C283:E283"/>
    <mergeCell ref="A284:B284"/>
    <mergeCell ref="C284:E284"/>
    <mergeCell ref="A285:B285"/>
    <mergeCell ref="C285:E285"/>
    <mergeCell ref="A286:B286"/>
    <mergeCell ref="C286:E286"/>
    <mergeCell ref="A287:B287"/>
    <mergeCell ref="C287:E287"/>
    <mergeCell ref="A288:B288"/>
    <mergeCell ref="C288:E288"/>
    <mergeCell ref="A289:B289"/>
    <mergeCell ref="C289:E289"/>
    <mergeCell ref="A290:B290"/>
    <mergeCell ref="C290:E290"/>
    <mergeCell ref="A291:B291"/>
    <mergeCell ref="C291:E291"/>
    <mergeCell ref="A292:B292"/>
    <mergeCell ref="C292:E292"/>
    <mergeCell ref="A293:B293"/>
    <mergeCell ref="C293:E293"/>
    <mergeCell ref="A294:B294"/>
    <mergeCell ref="C294:E294"/>
    <mergeCell ref="A295:B295"/>
    <mergeCell ref="C295:E295"/>
    <mergeCell ref="A296:B296"/>
    <mergeCell ref="C296:E296"/>
    <mergeCell ref="A297:B297"/>
    <mergeCell ref="C297:E297"/>
    <mergeCell ref="A298:B298"/>
    <mergeCell ref="C298:E298"/>
    <mergeCell ref="A299:B299"/>
    <mergeCell ref="C299:E299"/>
    <mergeCell ref="A300:B300"/>
    <mergeCell ref="C300:E300"/>
    <mergeCell ref="A301:B301"/>
    <mergeCell ref="C301:E301"/>
    <mergeCell ref="A302:B302"/>
    <mergeCell ref="C302:E302"/>
    <mergeCell ref="A303:B303"/>
    <mergeCell ref="C303:E303"/>
    <mergeCell ref="A304:B304"/>
    <mergeCell ref="C304:E304"/>
    <mergeCell ref="A305:B305"/>
    <mergeCell ref="C305:E305"/>
    <mergeCell ref="A306:B306"/>
    <mergeCell ref="C306:E306"/>
    <mergeCell ref="A307:B307"/>
    <mergeCell ref="C307:E307"/>
    <mergeCell ref="A308:B308"/>
    <mergeCell ref="C308:E308"/>
    <mergeCell ref="A309:B309"/>
    <mergeCell ref="C309:E309"/>
    <mergeCell ref="A310:B310"/>
    <mergeCell ref="C310:E310"/>
    <mergeCell ref="A311:B311"/>
    <mergeCell ref="C311:E311"/>
    <mergeCell ref="A312:B312"/>
    <mergeCell ref="C312:E312"/>
    <mergeCell ref="A313:B313"/>
    <mergeCell ref="C313:E313"/>
    <mergeCell ref="A314:B314"/>
    <mergeCell ref="C314:E314"/>
    <mergeCell ref="A315:B315"/>
    <mergeCell ref="C315:E315"/>
    <mergeCell ref="A316:B316"/>
    <mergeCell ref="C316:E316"/>
    <mergeCell ref="A317:B317"/>
    <mergeCell ref="C317:E317"/>
    <mergeCell ref="A318:B318"/>
    <mergeCell ref="C318:E318"/>
    <mergeCell ref="A319:B319"/>
    <mergeCell ref="C319:E319"/>
    <mergeCell ref="A320:B320"/>
    <mergeCell ref="C320:E320"/>
    <mergeCell ref="A321:B321"/>
    <mergeCell ref="C321:E321"/>
    <mergeCell ref="A322:B322"/>
    <mergeCell ref="C322:E322"/>
    <mergeCell ref="A323:B323"/>
    <mergeCell ref="C323:E323"/>
    <mergeCell ref="A324:B324"/>
    <mergeCell ref="C324:E324"/>
    <mergeCell ref="A325:B325"/>
    <mergeCell ref="C325:E325"/>
    <mergeCell ref="A326:B326"/>
    <mergeCell ref="C326:E326"/>
    <mergeCell ref="A327:B327"/>
    <mergeCell ref="C327:E327"/>
    <mergeCell ref="A328:B328"/>
    <mergeCell ref="C328:E328"/>
    <mergeCell ref="A329:B329"/>
    <mergeCell ref="C329:E329"/>
    <mergeCell ref="A330:B330"/>
    <mergeCell ref="C330:E330"/>
    <mergeCell ref="A331:B331"/>
    <mergeCell ref="C331:E331"/>
    <mergeCell ref="A332:B332"/>
    <mergeCell ref="C332:E332"/>
    <mergeCell ref="A333:B333"/>
    <mergeCell ref="C333:E333"/>
    <mergeCell ref="A334:B334"/>
    <mergeCell ref="C334:E334"/>
    <mergeCell ref="A335:B335"/>
    <mergeCell ref="C335:E335"/>
    <mergeCell ref="A336:B336"/>
    <mergeCell ref="C336:E336"/>
    <mergeCell ref="A337:B337"/>
    <mergeCell ref="C337:E337"/>
    <mergeCell ref="A338:B338"/>
    <mergeCell ref="C338:E338"/>
    <mergeCell ref="A339:B339"/>
    <mergeCell ref="C339:E339"/>
    <mergeCell ref="A340:B340"/>
    <mergeCell ref="C340:E340"/>
    <mergeCell ref="A341:B341"/>
    <mergeCell ref="C341:E341"/>
    <mergeCell ref="A342:B342"/>
    <mergeCell ref="C342:E342"/>
    <mergeCell ref="A343:B343"/>
    <mergeCell ref="C343:E343"/>
    <mergeCell ref="A344:B344"/>
    <mergeCell ref="C344:E344"/>
    <mergeCell ref="A345:B345"/>
    <mergeCell ref="C345:E345"/>
    <mergeCell ref="A346:B346"/>
    <mergeCell ref="C346:E346"/>
    <mergeCell ref="A347:B347"/>
    <mergeCell ref="C347:E347"/>
    <mergeCell ref="A348:B348"/>
    <mergeCell ref="C348:E348"/>
    <mergeCell ref="A349:B349"/>
    <mergeCell ref="C349:E349"/>
    <mergeCell ref="A350:B350"/>
    <mergeCell ref="C350:E350"/>
    <mergeCell ref="A351:B351"/>
    <mergeCell ref="C351:E351"/>
    <mergeCell ref="A352:B352"/>
    <mergeCell ref="C352:E352"/>
    <mergeCell ref="A353:B353"/>
    <mergeCell ref="C353:E353"/>
    <mergeCell ref="A354:B354"/>
    <mergeCell ref="C354:E354"/>
    <mergeCell ref="A355:B355"/>
    <mergeCell ref="C355:E355"/>
    <mergeCell ref="A356:B356"/>
    <mergeCell ref="C356:E356"/>
    <mergeCell ref="A357:B357"/>
    <mergeCell ref="C357:E357"/>
    <mergeCell ref="A358:B358"/>
    <mergeCell ref="C358:E358"/>
    <mergeCell ref="A359:B359"/>
    <mergeCell ref="C359:E359"/>
    <mergeCell ref="A360:B360"/>
    <mergeCell ref="C360:E360"/>
    <mergeCell ref="A361:B361"/>
    <mergeCell ref="C361:E361"/>
    <mergeCell ref="A362:B362"/>
    <mergeCell ref="C362:E362"/>
    <mergeCell ref="A363:B363"/>
    <mergeCell ref="C363:E363"/>
    <mergeCell ref="A364:B364"/>
    <mergeCell ref="C364:E364"/>
    <mergeCell ref="A365:B365"/>
    <mergeCell ref="C365:E365"/>
    <mergeCell ref="A366:B366"/>
    <mergeCell ref="C366:E366"/>
    <mergeCell ref="A367:B367"/>
    <mergeCell ref="C367:E367"/>
    <mergeCell ref="A368:B368"/>
    <mergeCell ref="C368:E368"/>
    <mergeCell ref="A369:B369"/>
    <mergeCell ref="C369:E369"/>
    <mergeCell ref="A370:B370"/>
    <mergeCell ref="C370:E370"/>
    <mergeCell ref="A371:B371"/>
    <mergeCell ref="C371:E371"/>
    <mergeCell ref="A372:B372"/>
    <mergeCell ref="C372:E372"/>
    <mergeCell ref="A373:B373"/>
    <mergeCell ref="C373:E373"/>
    <mergeCell ref="A374:B374"/>
    <mergeCell ref="C374:E374"/>
    <mergeCell ref="A375:B375"/>
    <mergeCell ref="C375:E375"/>
    <mergeCell ref="A376:B376"/>
    <mergeCell ref="C376:E376"/>
    <mergeCell ref="A377:B377"/>
    <mergeCell ref="C377:E377"/>
    <mergeCell ref="A378:B378"/>
    <mergeCell ref="C378:E378"/>
    <mergeCell ref="A379:B379"/>
    <mergeCell ref="C379:E379"/>
    <mergeCell ref="A380:B380"/>
    <mergeCell ref="C380:E380"/>
    <mergeCell ref="A381:B381"/>
    <mergeCell ref="C381:E381"/>
    <mergeCell ref="A382:B382"/>
    <mergeCell ref="C382:E382"/>
    <mergeCell ref="A383:B383"/>
    <mergeCell ref="C383:E383"/>
    <mergeCell ref="A384:B384"/>
    <mergeCell ref="C384:E384"/>
    <mergeCell ref="A385:B385"/>
    <mergeCell ref="C385:E385"/>
    <mergeCell ref="A386:B386"/>
    <mergeCell ref="C386:E386"/>
    <mergeCell ref="A387:B387"/>
    <mergeCell ref="C387:E387"/>
    <mergeCell ref="A388:B388"/>
    <mergeCell ref="C388:E388"/>
    <mergeCell ref="A389:B389"/>
    <mergeCell ref="C389:E389"/>
    <mergeCell ref="A390:B390"/>
    <mergeCell ref="C390:E390"/>
    <mergeCell ref="A391:B391"/>
    <mergeCell ref="C391:E391"/>
    <mergeCell ref="A392:B392"/>
    <mergeCell ref="C392:E392"/>
    <mergeCell ref="A393:B393"/>
    <mergeCell ref="C393:E393"/>
    <mergeCell ref="A394:B394"/>
    <mergeCell ref="C394:E394"/>
    <mergeCell ref="A395:B395"/>
    <mergeCell ref="C395:E395"/>
    <mergeCell ref="A396:B396"/>
    <mergeCell ref="C396:E396"/>
    <mergeCell ref="A397:B397"/>
    <mergeCell ref="C397:E397"/>
    <mergeCell ref="A398:B398"/>
    <mergeCell ref="C398:E398"/>
    <mergeCell ref="A399:B399"/>
    <mergeCell ref="C399:E399"/>
    <mergeCell ref="A400:B400"/>
    <mergeCell ref="C400:E400"/>
    <mergeCell ref="A401:B401"/>
    <mergeCell ref="C401:E401"/>
    <mergeCell ref="A402:B402"/>
    <mergeCell ref="C402:E402"/>
    <mergeCell ref="A403:B403"/>
    <mergeCell ref="C403:E403"/>
    <mergeCell ref="A404:B404"/>
    <mergeCell ref="C404:E404"/>
    <mergeCell ref="A405:B405"/>
    <mergeCell ref="C405:E405"/>
    <mergeCell ref="A406:B406"/>
    <mergeCell ref="C406:E406"/>
    <mergeCell ref="A407:B407"/>
    <mergeCell ref="C407:E407"/>
    <mergeCell ref="A408:B408"/>
    <mergeCell ref="C408:E408"/>
    <mergeCell ref="A409:B409"/>
    <mergeCell ref="C409:E409"/>
    <mergeCell ref="A410:B410"/>
    <mergeCell ref="C410:E410"/>
    <mergeCell ref="A411:B411"/>
    <mergeCell ref="C411:E411"/>
    <mergeCell ref="A412:B412"/>
    <mergeCell ref="C412:E412"/>
    <mergeCell ref="A413:B413"/>
    <mergeCell ref="C413:E413"/>
    <mergeCell ref="A414:B414"/>
    <mergeCell ref="C414:E414"/>
    <mergeCell ref="A415:B415"/>
    <mergeCell ref="C415:E415"/>
    <mergeCell ref="A416:B416"/>
    <mergeCell ref="C416:E416"/>
    <mergeCell ref="A417:B417"/>
    <mergeCell ref="C417:E417"/>
    <mergeCell ref="A418:B418"/>
    <mergeCell ref="C418:E418"/>
    <mergeCell ref="A419:B419"/>
    <mergeCell ref="C419:E419"/>
    <mergeCell ref="A420:B420"/>
    <mergeCell ref="C420:E420"/>
    <mergeCell ref="A421:B421"/>
    <mergeCell ref="C421:E421"/>
    <mergeCell ref="A422:B422"/>
    <mergeCell ref="C422:E422"/>
    <mergeCell ref="A423:B423"/>
    <mergeCell ref="C423:E423"/>
    <mergeCell ref="A424:B424"/>
    <mergeCell ref="C424:E424"/>
    <mergeCell ref="A425:B425"/>
    <mergeCell ref="C425:E425"/>
    <mergeCell ref="A426:B426"/>
    <mergeCell ref="C426:E426"/>
    <mergeCell ref="A427:B427"/>
    <mergeCell ref="C427:E427"/>
    <mergeCell ref="A428:B428"/>
    <mergeCell ref="C428:E428"/>
    <mergeCell ref="A429:B429"/>
    <mergeCell ref="C429:E429"/>
    <mergeCell ref="A430:B430"/>
    <mergeCell ref="C430:E430"/>
    <mergeCell ref="A431:B431"/>
    <mergeCell ref="C431:E431"/>
    <mergeCell ref="A432:B432"/>
    <mergeCell ref="C432:E432"/>
    <mergeCell ref="A433:B433"/>
    <mergeCell ref="C433:E433"/>
    <mergeCell ref="A434:B434"/>
    <mergeCell ref="C434:E434"/>
    <mergeCell ref="A435:B435"/>
    <mergeCell ref="C435:E435"/>
    <mergeCell ref="A436:B436"/>
    <mergeCell ref="C436:E436"/>
    <mergeCell ref="A437:B437"/>
    <mergeCell ref="C437:E4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21:02:58Z</dcterms:created>
  <dc:creator/>
  <dc:description/>
  <cp:keywords/>
  <dc:language>en-US</dc:language>
  <cp:lastModifiedBy>Administrator</cp:lastModifiedBy>
  <cp:lastPrinted>2023-06-22T21:02:58Z</cp:lastPrinted>
  <dcterms:modified xsi:type="dcterms:W3CDTF">2023-06-22T21:03:06Z</dcterms:modified>
  <cp:revision>1</cp:revision>
  <dc:subject/>
  <dc:title/>
</cp:coreProperties>
</file>